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E$669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564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淮安市工业强市发展专项引导资金
认定奖励类拟安排项目
</t>
    </r>
  </si>
  <si>
    <t xml:space="preserve">序号</t>
  </si>
  <si>
    <t xml:space="preserve">所属类别</t>
  </si>
  <si>
    <t xml:space="preserve">企业名称</t>
  </si>
  <si>
    <t xml:space="preserve">项目类型</t>
  </si>
  <si>
    <t xml:space="preserve">项目所在地</t>
  </si>
  <si>
    <t xml:space="preserve">企业跨档升级类</t>
  </si>
  <si>
    <t xml:space="preserve">江苏新源太阳能科技有限公司</t>
  </si>
  <si>
    <r>
      <rPr>
        <sz val="10"/>
        <rFont val="Noto Sans"/>
        <family val="2"/>
      </rPr>
      <t xml:space="preserve">应税开票销售首次突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亿元</t>
    </r>
  </si>
  <si>
    <t xml:space="preserve">洪泽区</t>
  </si>
  <si>
    <t xml:space="preserve">淮安市喜隆铝材科技有限公司</t>
  </si>
  <si>
    <r>
      <rPr>
        <sz val="10"/>
        <color rgb="FF000000"/>
        <rFont val="Noto Sans"/>
        <family val="2"/>
      </rPr>
      <t xml:space="preserve">应税开票销售首次突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亿元</t>
    </r>
  </si>
  <si>
    <t xml:space="preserve">盱眙县</t>
  </si>
  <si>
    <t xml:space="preserve">淮安比亚迪实业有限公司</t>
  </si>
  <si>
    <t xml:space="preserve">工业园区</t>
  </si>
  <si>
    <t xml:space="preserve">江苏金石兴源铸锻有限公司</t>
  </si>
  <si>
    <t xml:space="preserve">金湖县</t>
  </si>
  <si>
    <t xml:space="preserve">高科技企业标杆创建类</t>
  </si>
  <si>
    <t xml:space="preserve">江苏恒信诺金科技股份有限公司</t>
  </si>
  <si>
    <t xml:space="preserve">国家级专精特新小巨人</t>
  </si>
  <si>
    <t xml:space="preserve">淮阴区</t>
  </si>
  <si>
    <t xml:space="preserve">淮安中顺环保科技有限公司</t>
  </si>
  <si>
    <t xml:space="preserve">涟水县</t>
  </si>
  <si>
    <t xml:space="preserve">西派集团有限公司</t>
  </si>
  <si>
    <t xml:space="preserve">江苏沃德托普热力科技有限公司</t>
  </si>
  <si>
    <t xml:space="preserve">江苏杰创科技有限公司</t>
  </si>
  <si>
    <t xml:space="preserve">江苏协诚科技发展有限公司</t>
  </si>
  <si>
    <t xml:space="preserve">江苏威博液压股份有限公司</t>
  </si>
  <si>
    <t xml:space="preserve">经开区</t>
  </si>
  <si>
    <t xml:space="preserve">江苏科环新材料有限公司</t>
  </si>
  <si>
    <t xml:space="preserve">江苏瑞洋安泰新材料科技有限公司</t>
  </si>
  <si>
    <t xml:space="preserve">江苏斯德瑞克化工有限公司</t>
  </si>
  <si>
    <t xml:space="preserve">淮安巴德聚氨酯科技有限公司</t>
  </si>
  <si>
    <t xml:space="preserve">江苏长寿棒科技有限公司</t>
  </si>
  <si>
    <t xml:space="preserve">省级专精特新中小企业</t>
  </si>
  <si>
    <t xml:space="preserve">清江浦区</t>
  </si>
  <si>
    <t xml:space="preserve">淮安市扬子钢结构工程有限公司</t>
  </si>
  <si>
    <t xml:space="preserve">淮安市平安医用设备有限公司</t>
  </si>
  <si>
    <t xml:space="preserve">江苏华峰自然纤维制品有限公司</t>
  </si>
  <si>
    <t xml:space="preserve">江苏顺泰包装印刷科技有限公司</t>
  </si>
  <si>
    <t xml:space="preserve">江苏永安制药有限公司</t>
  </si>
  <si>
    <t xml:space="preserve">淮安区</t>
  </si>
  <si>
    <t xml:space="preserve">淮安市文盛电子有限公司</t>
  </si>
  <si>
    <t xml:space="preserve">淮安市盛通特种电缆有限公司</t>
  </si>
  <si>
    <t xml:space="preserve">淮安市鸿洋钛业有限公司</t>
  </si>
  <si>
    <t xml:space="preserve">江苏金三角钢结构有限公司</t>
  </si>
  <si>
    <t xml:space="preserve">淮安骏盛新能源科技有限公司</t>
  </si>
  <si>
    <t xml:space="preserve">淮安凯悦科技开发有限公司</t>
  </si>
  <si>
    <t xml:space="preserve">淮安市昊天自动化设备有限公司</t>
  </si>
  <si>
    <t xml:space="preserve">淮安市胜杰液压机械有限公司</t>
  </si>
  <si>
    <t xml:space="preserve">江苏常胜电器（淮安）有限公司</t>
  </si>
  <si>
    <t xml:space="preserve">江苏晋伦塑料科技有限公司</t>
  </si>
  <si>
    <t xml:space="preserve">江苏凯乐汽车部件科技有限公司</t>
  </si>
  <si>
    <t xml:space="preserve">江苏美瑞嘉包装有限公司</t>
  </si>
  <si>
    <t xml:space="preserve">江苏省格来德净水科技有限公司</t>
  </si>
  <si>
    <t xml:space="preserve">江苏卧尔康家居用品有限公司</t>
  </si>
  <si>
    <t xml:space="preserve">江苏翔宇电力装备制造有限公司</t>
  </si>
  <si>
    <t xml:space="preserve">江苏月亮电机有限公司</t>
  </si>
  <si>
    <t xml:space="preserve">淮安四方保温管有限公司</t>
  </si>
  <si>
    <t xml:space="preserve">江苏新澎复合材料有限公司</t>
  </si>
  <si>
    <t xml:space="preserve">江苏点石新材料科技有限公司</t>
  </si>
  <si>
    <t xml:space="preserve">江苏佳境生态工程技术有限公司</t>
  </si>
  <si>
    <t xml:space="preserve">淮安市中球盾构技术服务有限公司</t>
  </si>
  <si>
    <t xml:space="preserve">江苏大北农水产科技有限公司</t>
  </si>
  <si>
    <t xml:space="preserve">江苏众汇电气工程有限公司</t>
  </si>
  <si>
    <t xml:space="preserve">淮安九龙鞋业有限公司</t>
  </si>
  <si>
    <t xml:space="preserve">江苏沃盾耐磨新材料有限公司</t>
  </si>
  <si>
    <t xml:space="preserve">江苏欣舟化工科技有限公司</t>
  </si>
  <si>
    <t xml:space="preserve">江苏春江润田农化有限公司</t>
  </si>
  <si>
    <t xml:space="preserve">罗孚橡胶（江苏）有限公司</t>
  </si>
  <si>
    <t xml:space="preserve">洪泽大洋盐化有限公司</t>
  </si>
  <si>
    <t xml:space="preserve">江苏自然风纺织品有限公司</t>
  </si>
  <si>
    <t xml:space="preserve">江苏戴梦特化工科技股份有限公司</t>
  </si>
  <si>
    <t xml:space="preserve">江苏紫山生物股份有限公司</t>
  </si>
  <si>
    <t xml:space="preserve">江苏黄马化工有限公司</t>
  </si>
  <si>
    <t xml:space="preserve">洪泽东俊机械有限公司</t>
  </si>
  <si>
    <t xml:space="preserve">江苏戴为新能源汽车科技有限公司</t>
  </si>
  <si>
    <t xml:space="preserve">江苏格罗瑞化学有限公司</t>
  </si>
  <si>
    <t xml:space="preserve">中盐淮安鸿运盐化有限公司</t>
  </si>
  <si>
    <t xml:space="preserve">江苏棋成化工有限公司</t>
  </si>
  <si>
    <t xml:space="preserve">智程无纺布（江苏）有限公司</t>
  </si>
  <si>
    <t xml:space="preserve">淮安特创科技有限公司</t>
  </si>
  <si>
    <t xml:space="preserve">涟水新源生物科技有限公司</t>
  </si>
  <si>
    <t xml:space="preserve">淮安天马纺织器材有限公司</t>
  </si>
  <si>
    <t xml:space="preserve">江苏从一家居股份有限公司</t>
  </si>
  <si>
    <t xml:space="preserve">江苏华宇印务有限公司</t>
  </si>
  <si>
    <t xml:space="preserve">江苏洲旭电路科技有限公司</t>
  </si>
  <si>
    <t xml:space="preserve">江苏普仁新材料科技有限公司</t>
  </si>
  <si>
    <t xml:space="preserve">江苏信守化工有限公司</t>
  </si>
  <si>
    <t xml:space="preserve">江苏柯德展示道具有限公司</t>
  </si>
  <si>
    <t xml:space="preserve">淮安恒发纸业有限公司</t>
  </si>
  <si>
    <t xml:space="preserve">涟水美盈森智谷科技有限公司</t>
  </si>
  <si>
    <t xml:space="preserve">江苏汇丰木业有限公司</t>
  </si>
  <si>
    <t xml:space="preserve">涟水永丰纸业有限公司</t>
  </si>
  <si>
    <t xml:space="preserve">汉门电子（江苏）有限公司</t>
  </si>
  <si>
    <t xml:space="preserve">江苏金赛尔电池科技有限公司</t>
  </si>
  <si>
    <t xml:space="preserve">江苏正贸仓储设备制造有限公司</t>
  </si>
  <si>
    <t xml:space="preserve">金湖博通科技有限公司</t>
  </si>
  <si>
    <t xml:space="preserve">淮安新坤安防科技有限公司</t>
  </si>
  <si>
    <t xml:space="preserve">江苏今日卫生用品有限公司</t>
  </si>
  <si>
    <t xml:space="preserve">江苏横河集团有限公司</t>
  </si>
  <si>
    <t xml:space="preserve">江苏杰克仪表有限公司</t>
  </si>
  <si>
    <t xml:space="preserve">江苏锦润光电有限公司</t>
  </si>
  <si>
    <t xml:space="preserve">江苏人宇石油装备有限公司</t>
  </si>
  <si>
    <t xml:space="preserve">江苏宝翔体育器材有限公司</t>
  </si>
  <si>
    <t xml:space="preserve">江苏飞马新材料科技有限公司</t>
  </si>
  <si>
    <t xml:space="preserve">江苏鼎鑫智造科技股份有限公司</t>
  </si>
  <si>
    <t xml:space="preserve">江苏美翔体育用品有限公司</t>
  </si>
  <si>
    <t xml:space="preserve">江苏腾威电子有限公司</t>
  </si>
  <si>
    <t xml:space="preserve">江苏利文机械有限公司</t>
  </si>
  <si>
    <t xml:space="preserve">江苏杰创流量仪表有限公司</t>
  </si>
  <si>
    <t xml:space="preserve">江苏金荷花化纤有限公司</t>
  </si>
  <si>
    <t xml:space="preserve">金湖艾伦机械科技有限公司</t>
  </si>
  <si>
    <t xml:space="preserve">江苏淮海自控设备有限公司</t>
  </si>
  <si>
    <t xml:space="preserve">金湖恒力机械有限公司</t>
  </si>
  <si>
    <t xml:space="preserve">江苏全兴电缆有限公司</t>
  </si>
  <si>
    <t xml:space="preserve">江苏建源益成新材料科技有限公司</t>
  </si>
  <si>
    <t xml:space="preserve">金湖金凌新材料科技有限公司</t>
  </si>
  <si>
    <t xml:space="preserve">江苏神力特生物科技股份有限公司</t>
  </si>
  <si>
    <t xml:space="preserve">江苏博思通新材料有限公司</t>
  </si>
  <si>
    <t xml:space="preserve">江苏京蟾制药有限公司</t>
  </si>
  <si>
    <t xml:space="preserve">江苏美科生物科技有限公司</t>
  </si>
  <si>
    <t xml:space="preserve">江苏蔚百世医疗器械有限公司</t>
  </si>
  <si>
    <t xml:space="preserve">中信元钧环保（江苏）有限责任公司</t>
  </si>
  <si>
    <t xml:space="preserve">江苏保利精工机电有限公司</t>
  </si>
  <si>
    <t xml:space="preserve">江苏柏林大通电子科技有限公司</t>
  </si>
  <si>
    <t xml:space="preserve">盱眙欧歌电子有限公司</t>
  </si>
  <si>
    <t xml:space="preserve">江苏健力钢管有限公司</t>
  </si>
  <si>
    <t xml:space="preserve">盱眙泗州城农业开发有限公司</t>
  </si>
  <si>
    <t xml:space="preserve">江苏永丰机械有限责任公司</t>
  </si>
  <si>
    <t xml:space="preserve">江苏顺海科技有限公司</t>
  </si>
  <si>
    <t xml:space="preserve">淮安市东旭达五金粘胶制品有限公司</t>
  </si>
  <si>
    <t xml:space="preserve">江苏劲嘉新型包装材料有限公司</t>
  </si>
  <si>
    <t xml:space="preserve">锦乔生物科技有限公司</t>
  </si>
  <si>
    <t xml:space="preserve">淮安六淳智能科技有限公司</t>
  </si>
  <si>
    <t xml:space="preserve">淮安中科晶上智能网联研究院有限公司</t>
  </si>
  <si>
    <t xml:space="preserve">江苏南瑞淮胜电缆有限公司</t>
  </si>
  <si>
    <t xml:space="preserve">江兴（淮安）汽车部件有限公司</t>
  </si>
  <si>
    <t xml:space="preserve">淮安正昌饲料有限公司</t>
  </si>
  <si>
    <t xml:space="preserve">淮安利泰碳化硅微粉有限公司</t>
  </si>
  <si>
    <t xml:space="preserve">江苏亿超健康科技有限公司</t>
  </si>
  <si>
    <t xml:space="preserve">江苏科学梦创展科技有限公司</t>
  </si>
  <si>
    <t xml:space="preserve">江苏宏邦化工科技有限公司</t>
  </si>
  <si>
    <t xml:space="preserve">江苏纳沛斯半导体有限公司</t>
  </si>
  <si>
    <t xml:space="preserve">江苏清原农冠杂草防治有限公司</t>
  </si>
  <si>
    <t xml:space="preserve">祥霖美丰生物科技（淮安）有限公司</t>
  </si>
  <si>
    <t xml:space="preserve">江苏苏北废旧汽车家电拆解再生利用有限公司</t>
  </si>
  <si>
    <t xml:space="preserve">大量科技（涟水）有限公司</t>
  </si>
  <si>
    <t xml:space="preserve">省级首台（套）重大装备认定</t>
  </si>
  <si>
    <t xml:space="preserve">江苏协诚智能设备有限公司</t>
  </si>
  <si>
    <t xml:space="preserve">江苏旭睿重工科技有限公司</t>
  </si>
  <si>
    <t xml:space="preserve">江苏共创人造草坪股份有限公司</t>
  </si>
  <si>
    <t xml:space="preserve">市长质量奖</t>
  </si>
  <si>
    <t xml:space="preserve">淮安楚州海螺水泥有限责任公司</t>
  </si>
  <si>
    <t xml:space="preserve">江苏精品</t>
  </si>
  <si>
    <t xml:space="preserve">江苏康乃馨纺织科技有限公司</t>
  </si>
  <si>
    <t xml:space="preserve">江苏百斯特鲜食有限公司</t>
  </si>
  <si>
    <t xml:space="preserve">江苏御福斋米业有限公司</t>
  </si>
  <si>
    <t xml:space="preserve">江苏鼎丰米业有限公司</t>
  </si>
  <si>
    <t xml:space="preserve">江苏快乐电源（涟水）有限公司</t>
  </si>
  <si>
    <t xml:space="preserve">江苏苏仪集团有限公司</t>
  </si>
  <si>
    <t xml:space="preserve">江苏海科纤维有限公司</t>
  </si>
  <si>
    <t xml:space="preserve">江苏红光仪表厂有限公司</t>
  </si>
  <si>
    <t xml:space="preserve">江苏大地动物保健品有限公司</t>
  </si>
  <si>
    <t xml:space="preserve">淮安清华科技节能材料股份有限公司</t>
  </si>
  <si>
    <t xml:space="preserve">首次获批国家高新技术企业</t>
  </si>
  <si>
    <t xml:space="preserve">淮安嘉德纺织有限公司</t>
  </si>
  <si>
    <t xml:space="preserve">淮安市建筑设计研究院有限公司</t>
  </si>
  <si>
    <t xml:space="preserve">江苏三山农药有限公司</t>
  </si>
  <si>
    <t xml:space="preserve">重新获批国家高新技术企业</t>
  </si>
  <si>
    <t xml:space="preserve">淮安市淮宁钢结构有限公司</t>
  </si>
  <si>
    <t xml:space="preserve">融创鸿安消防设备（淮安）有限公司</t>
  </si>
  <si>
    <t xml:space="preserve">江苏中天杭萧钢构有限公司</t>
  </si>
  <si>
    <t xml:space="preserve">江苏晟淮智能科技有限公司</t>
  </si>
  <si>
    <t xml:space="preserve">天鹏锂能技术（淮安）有限公司</t>
  </si>
  <si>
    <t xml:space="preserve">江苏清欧建设开发有限公司</t>
  </si>
  <si>
    <t xml:space="preserve">淮安正进机电设备有限公司</t>
  </si>
  <si>
    <t xml:space="preserve">江苏苏益电器股份有限公司</t>
  </si>
  <si>
    <t xml:space="preserve">江苏天士力帝益药业有限公司</t>
  </si>
  <si>
    <t xml:space="preserve">淮安市建筑工程质量检测中心有限公司</t>
  </si>
  <si>
    <t xml:space="preserve">淮安中远工程检测有限公司</t>
  </si>
  <si>
    <t xml:space="preserve">淮安市建工尼龙制品有限公司</t>
  </si>
  <si>
    <t xml:space="preserve">淮安市久泰汽车零部件制造有限公司</t>
  </si>
  <si>
    <t xml:space="preserve">江苏惠民交通设备有限公司</t>
  </si>
  <si>
    <t xml:space="preserve">江苏乔扬数控设备股份有限公司</t>
  </si>
  <si>
    <t xml:space="preserve">淮安市威特保鲜剂有限公司</t>
  </si>
  <si>
    <t xml:space="preserve">江苏康之欣染业有限公司</t>
  </si>
  <si>
    <t xml:space="preserve">江苏瑞皇新型建材有限公司</t>
  </si>
  <si>
    <t xml:space="preserve">江苏新华东尼龙有限公司</t>
  </si>
  <si>
    <t xml:space="preserve">江苏申强特种设备有限公司</t>
  </si>
  <si>
    <t xml:space="preserve">淮安倍特锻造有限公司</t>
  </si>
  <si>
    <t xml:space="preserve">淮安市元和包装材料有限公司</t>
  </si>
  <si>
    <t xml:space="preserve">淮安市威特彩印包装有限公司</t>
  </si>
  <si>
    <t xml:space="preserve">淮安市行健包装制品有限公司</t>
  </si>
  <si>
    <t xml:space="preserve">淮安江淮炉料有限公司</t>
  </si>
  <si>
    <t xml:space="preserve">淮安市云翔包装材料有限公司</t>
  </si>
  <si>
    <t xml:space="preserve">江苏飞特尔通信有限公司</t>
  </si>
  <si>
    <t xml:space="preserve">江苏力傲包装有限公司</t>
  </si>
  <si>
    <t xml:space="preserve">淮安东驰机电配件有限公司</t>
  </si>
  <si>
    <t xml:space="preserve">淮安亿荣纸业有限公司</t>
  </si>
  <si>
    <t xml:space="preserve">富伟机械科技（淮安）有限公司</t>
  </si>
  <si>
    <t xml:space="preserve">淮安朝旭智能科技有限公司</t>
  </si>
  <si>
    <t xml:space="preserve">淮安市洪曦新型建材有限公司</t>
  </si>
  <si>
    <t xml:space="preserve">江苏瑞成建筑科技有限公司</t>
  </si>
  <si>
    <t xml:space="preserve">淮安市井神钻采机具有限公司</t>
  </si>
  <si>
    <t xml:space="preserve">淮安市海达工程塑料有限公司</t>
  </si>
  <si>
    <t xml:space="preserve">淮安东腾新材料有限公司</t>
  </si>
  <si>
    <t xml:space="preserve">淮安凯越精密设备制造有限公司</t>
  </si>
  <si>
    <t xml:space="preserve">淮安市琶春华信塑料制品有限公司</t>
  </si>
  <si>
    <t xml:space="preserve">江苏柏威建设有限公司</t>
  </si>
  <si>
    <t xml:space="preserve">淮安市美欣机电有限公司</t>
  </si>
  <si>
    <t xml:space="preserve">江苏融昱药业有限公司</t>
  </si>
  <si>
    <t xml:space="preserve">淮安市华富特种铸型尼龙有限公司</t>
  </si>
  <si>
    <t xml:space="preserve">淮安市辉跃纺织品有限公司</t>
  </si>
  <si>
    <t xml:space="preserve">淮安盖特建材科技有限公司</t>
  </si>
  <si>
    <t xml:space="preserve">淮安吉源电力科技有限公司</t>
  </si>
  <si>
    <t xml:space="preserve">淮安金奥莱机械有限公司</t>
  </si>
  <si>
    <t xml:space="preserve">淮安金鼎工具有限公司</t>
  </si>
  <si>
    <t xml:space="preserve">淮安市井沅科技有限公司</t>
  </si>
  <si>
    <t xml:space="preserve">淮安市力恒液压机械有限公司</t>
  </si>
  <si>
    <t xml:space="preserve">淮安市盛唐彩印有限公司</t>
  </si>
  <si>
    <t xml:space="preserve">淮安市祥华钢结构工程有限公司</t>
  </si>
  <si>
    <t xml:space="preserve">淮安市芯美达精密科技有限公司</t>
  </si>
  <si>
    <t xml:space="preserve">淮安万科液压机械有限公司</t>
  </si>
  <si>
    <t xml:space="preserve">江苏边腾科技有限公司</t>
  </si>
  <si>
    <t xml:space="preserve">江苏电能机械有限公司</t>
  </si>
  <si>
    <t xml:space="preserve">江苏华研检测技术有限公司</t>
  </si>
  <si>
    <t xml:space="preserve">江苏淮电电动平车有限公司</t>
  </si>
  <si>
    <t xml:space="preserve">江苏启源检测技术有限公司</t>
  </si>
  <si>
    <t xml:space="preserve">淮安精英电气科技有限公司</t>
  </si>
  <si>
    <t xml:space="preserve">江苏德瑞加数控机床有限公司</t>
  </si>
  <si>
    <t xml:space="preserve">江苏军盾特种装备有限公司</t>
  </si>
  <si>
    <t xml:space="preserve">江苏中立方实业有限公司</t>
  </si>
  <si>
    <t xml:space="preserve">江苏泰恒液压机械有限公司</t>
  </si>
  <si>
    <t xml:space="preserve">淮安欣展高分子科技有限公司</t>
  </si>
  <si>
    <t xml:space="preserve">淮安市力信液压机械有限公司</t>
  </si>
  <si>
    <t xml:space="preserve">淮安金磊包装科技有限公司</t>
  </si>
  <si>
    <t xml:space="preserve">淮安华科环保科技有限公司</t>
  </si>
  <si>
    <t xml:space="preserve">淮安锦晶纳米技术有限公司</t>
  </si>
  <si>
    <t xml:space="preserve">江苏常北宸机械有限公司</t>
  </si>
  <si>
    <t xml:space="preserve">昕锐至成（江苏）光电科技有限公司</t>
  </si>
  <si>
    <t xml:space="preserve">淮安永捷电子科技有限公司</t>
  </si>
  <si>
    <t xml:space="preserve">江苏甬特力机械有限公司</t>
  </si>
  <si>
    <t xml:space="preserve">淮安敏通传感器科技有限公司</t>
  </si>
  <si>
    <t xml:space="preserve">江苏迈尔汽车零部件有限公司</t>
  </si>
  <si>
    <t xml:space="preserve">江苏优盛美装饰材料有限公司</t>
  </si>
  <si>
    <t xml:space="preserve">淮安明天种业科技有限公司</t>
  </si>
  <si>
    <t xml:space="preserve">江苏港缆新材料科技有限公司</t>
  </si>
  <si>
    <t xml:space="preserve">江苏仁爱建材科技开发有限公司</t>
  </si>
  <si>
    <t xml:space="preserve">江苏国圣纸业有限公司</t>
  </si>
  <si>
    <t xml:space="preserve">江苏瑞洪盐业有限公司</t>
  </si>
  <si>
    <t xml:space="preserve">江苏华缘高科股份有限公司</t>
  </si>
  <si>
    <t xml:space="preserve">淮安斯惟拉能源科技有限公司</t>
  </si>
  <si>
    <t xml:space="preserve">江苏奕骏重工机械制造有限公司</t>
  </si>
  <si>
    <t xml:space="preserve">洪泽县杰诚制管有限公司</t>
  </si>
  <si>
    <t xml:space="preserve">淮安友文医疗科技有限公司</t>
  </si>
  <si>
    <t xml:space="preserve">江苏曜曜机械科技有限公司</t>
  </si>
  <si>
    <t xml:space="preserve">江苏恒安化工有限公司</t>
  </si>
  <si>
    <t xml:space="preserve">淮安洪阳化工有限公司</t>
  </si>
  <si>
    <t xml:space="preserve">久裕电子科技（江苏）有限公司</t>
  </si>
  <si>
    <t xml:space="preserve">江苏新东风化工科技有限公司</t>
  </si>
  <si>
    <t xml:space="preserve">江苏三联新材料股份有限公司</t>
  </si>
  <si>
    <t xml:space="preserve">江苏瑞特电子设备有限公司</t>
  </si>
  <si>
    <t xml:space="preserve">涟水县金泽电子科技有限公司</t>
  </si>
  <si>
    <t xml:space="preserve">江苏正华机械制造有限公司</t>
  </si>
  <si>
    <t xml:space="preserve">金之铖（江苏）包装科技股份有限公司</t>
  </si>
  <si>
    <t xml:space="preserve">涟水永诚纸业有限公司</t>
  </si>
  <si>
    <t xml:space="preserve">淮安市弘之科净化科技有限公司</t>
  </si>
  <si>
    <t xml:space="preserve">江苏弘晟包装有限公司</t>
  </si>
  <si>
    <t xml:space="preserve">江苏宝狮数控科技有限公司</t>
  </si>
  <si>
    <t xml:space="preserve">涟水北斗畜禽无害化处理有限公司</t>
  </si>
  <si>
    <t xml:space="preserve">江苏惠润包装制品有限公司</t>
  </si>
  <si>
    <t xml:space="preserve">江苏浩宇玻璃科技有限公司</t>
  </si>
  <si>
    <t xml:space="preserve">江苏迦南印刷有限公司</t>
  </si>
  <si>
    <t xml:space="preserve">新涟辉电子科技（淮安）有限公司</t>
  </si>
  <si>
    <t xml:space="preserve">淮安三拓电子有限公司</t>
  </si>
  <si>
    <t xml:space="preserve">江苏兴之盛电路科技有限公司</t>
  </si>
  <si>
    <t xml:space="preserve">江苏国中芯半导体科技有限公司</t>
  </si>
  <si>
    <t xml:space="preserve">江苏众力新能源（集团）有限公司</t>
  </si>
  <si>
    <t xml:space="preserve">江苏东方乐器有限公司</t>
  </si>
  <si>
    <t xml:space="preserve">江苏森博换热设备有限公司</t>
  </si>
  <si>
    <t xml:space="preserve">引进市外国家高新技术企业</t>
  </si>
  <si>
    <t xml:space="preserve">金湖县常盛动力机械配件有限公司</t>
  </si>
  <si>
    <t xml:space="preserve">江苏恒达自动化仪表股份有限公司</t>
  </si>
  <si>
    <t xml:space="preserve">江苏巨龙线缆有限公司</t>
  </si>
  <si>
    <r>
      <rPr>
        <sz val="10"/>
        <rFont val="Noto Sans"/>
        <family val="2"/>
      </rPr>
      <t xml:space="preserve">江苏爱特福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股份有限公司</t>
    </r>
  </si>
  <si>
    <t xml:space="preserve">江苏唐工自控设备有限公司</t>
  </si>
  <si>
    <t xml:space="preserve">江苏卫东机械有限公司</t>
  </si>
  <si>
    <t xml:space="preserve">江苏天利成建筑科技有限公司</t>
  </si>
  <si>
    <t xml:space="preserve">江苏华尔威科技集团有限公司</t>
  </si>
  <si>
    <t xml:space="preserve">江苏华流仪表有限公司</t>
  </si>
  <si>
    <t xml:space="preserve">金湖金龙祥渔业设备有限公司</t>
  </si>
  <si>
    <t xml:space="preserve">上海豫宏（金湖）防水科技有限公司</t>
  </si>
  <si>
    <t xml:space="preserve">威尔尼装饰材料（江苏）有限公司</t>
  </si>
  <si>
    <t xml:space="preserve">江苏斯太克实业有限公司</t>
  </si>
  <si>
    <t xml:space="preserve">江苏诚鼎重型机械有限公司</t>
  </si>
  <si>
    <t xml:space="preserve">金湖三木机械制造实业有限公司</t>
  </si>
  <si>
    <t xml:space="preserve">江苏金湖输油泵有限公司</t>
  </si>
  <si>
    <t xml:space="preserve">安澜科技（江苏）股份有限公司</t>
  </si>
  <si>
    <t xml:space="preserve">江苏视科新材料股份有限公司</t>
  </si>
  <si>
    <t xml:space="preserve">江苏亚龙测控集团有限公司</t>
  </si>
  <si>
    <t xml:space="preserve">金湖县杰达机械制造有限公司</t>
  </si>
  <si>
    <t xml:space="preserve">江苏凡尔科技有限公司</t>
  </si>
  <si>
    <t xml:space="preserve">金湖县源景机械有限公司</t>
  </si>
  <si>
    <t xml:space="preserve">鼎茂机械（淮安）有限公司</t>
  </si>
  <si>
    <t xml:space="preserve">江苏科润仪表有限公司</t>
  </si>
  <si>
    <t xml:space="preserve">金湖蒂斯特五金制品有限公司</t>
  </si>
  <si>
    <t xml:space="preserve">江苏宏盛环保科技有限公司</t>
  </si>
  <si>
    <t xml:space="preserve">江苏宏海汽车零部件制造有限公司</t>
  </si>
  <si>
    <t xml:space="preserve">江苏隆净机械设备有限公司</t>
  </si>
  <si>
    <t xml:space="preserve">江苏爱可青交通科技有限公司</t>
  </si>
  <si>
    <t xml:space="preserve">江苏索盈节能环保设备有限公司</t>
  </si>
  <si>
    <t xml:space="preserve">江苏威科特汽车零部件有限公司</t>
  </si>
  <si>
    <t xml:space="preserve">江苏东南纳米材料有限公司</t>
  </si>
  <si>
    <t xml:space="preserve">上海湛钢科技集团江苏股份有限公司</t>
  </si>
  <si>
    <t xml:space="preserve">江苏尚孚电子股份有限公司</t>
  </si>
  <si>
    <t xml:space="preserve">普斐特油气工程（江苏）股份有限公司</t>
  </si>
  <si>
    <t xml:space="preserve">江苏绿利新材料科技有限公司</t>
  </si>
  <si>
    <t xml:space="preserve">江苏德邦卫生用品有限公司</t>
  </si>
  <si>
    <t xml:space="preserve">江苏华海测控技术有限公司</t>
  </si>
  <si>
    <t xml:space="preserve">江苏新贝斯特智能制造有限公司</t>
  </si>
  <si>
    <t xml:space="preserve">江苏宝姿实业有限公司</t>
  </si>
  <si>
    <t xml:space="preserve">江苏博牛线缆有限公司</t>
  </si>
  <si>
    <t xml:space="preserve">金湖龙兴达汽配有限公司</t>
  </si>
  <si>
    <t xml:space="preserve">江苏嘉瑞丰机电设备有限公司</t>
  </si>
  <si>
    <t xml:space="preserve">江苏上元容器制造有限公司</t>
  </si>
  <si>
    <t xml:space="preserve">江苏时兴电缆有限公司</t>
  </si>
  <si>
    <t xml:space="preserve">江苏金海液压有限责任公司</t>
  </si>
  <si>
    <t xml:space="preserve">江苏鸿云精密工业有限公司</t>
  </si>
  <si>
    <t xml:space="preserve">江苏金胡杨新能源有限公司</t>
  </si>
  <si>
    <t xml:space="preserve">江苏佳禾输送设备科技有限公司</t>
  </si>
  <si>
    <t xml:space="preserve">江苏天利制药设备有限公司</t>
  </si>
  <si>
    <t xml:space="preserve">江苏百锐日用品技术开发有限公司</t>
  </si>
  <si>
    <t xml:space="preserve">江苏广友节能建材科技有限公司</t>
  </si>
  <si>
    <t xml:space="preserve">格雷诺（江苏）智能装备有限公司</t>
  </si>
  <si>
    <t xml:space="preserve">江苏德锐润滑油有限公司</t>
  </si>
  <si>
    <t xml:space="preserve">盱眙新远光学科技有限公司</t>
  </si>
  <si>
    <t xml:space="preserve">江苏敖众生物科技有限公司</t>
  </si>
  <si>
    <t xml:space="preserve">江苏美光新材料科技有限公司</t>
  </si>
  <si>
    <t xml:space="preserve">江苏纳克生物工程有限公司</t>
  </si>
  <si>
    <t xml:space="preserve">江苏力赛柯环保材料科技有限公司</t>
  </si>
  <si>
    <t xml:space="preserve">江苏农丰宝生物科技有限公司</t>
  </si>
  <si>
    <t xml:space="preserve">江苏众友机械有限公司</t>
  </si>
  <si>
    <t xml:space="preserve">江苏辰光精工设备有限公司</t>
  </si>
  <si>
    <t xml:space="preserve">佰奕化纤（江苏）有限公司</t>
  </si>
  <si>
    <t xml:space="preserve">江苏万奇电器集团（盱眙）有限公司</t>
  </si>
  <si>
    <t xml:space="preserve">江苏竞舟轴承股份有限公司</t>
  </si>
  <si>
    <t xml:space="preserve">江苏德新管道科技有限公司</t>
  </si>
  <si>
    <t xml:space="preserve">江苏鸿鹄精密模具有限公司</t>
  </si>
  <si>
    <t xml:space="preserve">江苏联星机械科技有限公司</t>
  </si>
  <si>
    <t xml:space="preserve">江苏千竹自动化设备研发中心有限公司</t>
  </si>
  <si>
    <t xml:space="preserve">江苏福润德科技有限公司</t>
  </si>
  <si>
    <t xml:space="preserve">淮安六元环新材料有限公司</t>
  </si>
  <si>
    <t xml:space="preserve">江苏蓝雁住宅工业有限公司</t>
  </si>
  <si>
    <t xml:space="preserve">江苏福广机械制造有限公司</t>
  </si>
  <si>
    <t xml:space="preserve">江苏晖尔利电子科技有限公司</t>
  </si>
  <si>
    <t xml:space="preserve">江苏淮天机械制造有限公司</t>
  </si>
  <si>
    <t xml:space="preserve">江苏新鑫辉自动化设备有限公司</t>
  </si>
  <si>
    <t xml:space="preserve">江苏三正新能源有限公司</t>
  </si>
  <si>
    <t xml:space="preserve">江苏宇特光电科技股份有限公司</t>
  </si>
  <si>
    <t xml:space="preserve">江苏鲁宁管业科技有限公司</t>
  </si>
  <si>
    <t xml:space="preserve">江苏阿米巴材料有限公司</t>
  </si>
  <si>
    <t xml:space="preserve">江苏沃钛有色金属有限公司</t>
  </si>
  <si>
    <t xml:space="preserve">江苏嘉亦特液压有限公司</t>
  </si>
  <si>
    <t xml:space="preserve">江苏森茂能源发展有限公司</t>
  </si>
  <si>
    <t xml:space="preserve">江苏中泽汽车科技有限公司</t>
  </si>
  <si>
    <t xml:space="preserve">东大（淮安）环保科技有限公司</t>
  </si>
  <si>
    <t xml:space="preserve">淮安市江减传动机械有限公司</t>
  </si>
  <si>
    <t xml:space="preserve">长淮智驾（淮安）汽车科技有限公司</t>
  </si>
  <si>
    <t xml:space="preserve">江苏小疆环保工程有限公司</t>
  </si>
  <si>
    <t xml:space="preserve">江苏米星塑业科技有限公司</t>
  </si>
  <si>
    <t xml:space="preserve">江苏博崴特电子科技有限责任公司</t>
  </si>
  <si>
    <t xml:space="preserve">江苏先锋绿色建筑科技有限公司</t>
  </si>
  <si>
    <t xml:space="preserve">淮安协盛电器有限公司</t>
  </si>
  <si>
    <t xml:space="preserve">江苏天恩电子科技有限公司</t>
  </si>
  <si>
    <t xml:space="preserve">江苏芯智电子科技有限公司</t>
  </si>
  <si>
    <t xml:space="preserve">庆鼎精密电子（淮安）有限公司</t>
  </si>
  <si>
    <t xml:space="preserve">江苏吉宏特专用汽车制造有限公司</t>
  </si>
  <si>
    <t xml:space="preserve">江苏因倍思科技发展有限公司</t>
  </si>
  <si>
    <t xml:space="preserve">江苏省水文地质工程地质勘察院</t>
  </si>
  <si>
    <t xml:space="preserve">江苏和兴汽车科技有限公司</t>
  </si>
  <si>
    <t xml:space="preserve">沸点密封科技（江苏）有限公司</t>
  </si>
  <si>
    <t xml:space="preserve">淮安港淮建设发展有限公司</t>
  </si>
  <si>
    <t xml:space="preserve">淮安金正传动机械有限公司</t>
  </si>
  <si>
    <t xml:space="preserve">淮安蓝创信息科技有限公司</t>
  </si>
  <si>
    <t xml:space="preserve">淮安市创景塑料制品有限公司</t>
  </si>
  <si>
    <t xml:space="preserve">淮安市政设计研究院有限公司</t>
  </si>
  <si>
    <t xml:space="preserve">淮安市中亚试验设备有限公司</t>
  </si>
  <si>
    <t xml:space="preserve">淮安天泽星网信息产业有限公司</t>
  </si>
  <si>
    <t xml:space="preserve">淮安威灵电机制造有限公司</t>
  </si>
  <si>
    <t xml:space="preserve">淮安益恒精密机械制造有限公司</t>
  </si>
  <si>
    <t xml:space="preserve">淮安优加软件信息技术有限公司</t>
  </si>
  <si>
    <t xml:space="preserve">江苏安拓精密机械制造有限公司</t>
  </si>
  <si>
    <t xml:space="preserve">江苏奥帆科技有限公司</t>
  </si>
  <si>
    <t xml:space="preserve">江苏冲浪软件科技有限公司</t>
  </si>
  <si>
    <t xml:space="preserve">江苏迪达科技有限公司</t>
  </si>
  <si>
    <t xml:space="preserve">江苏高路复合材料有限公司</t>
  </si>
  <si>
    <t xml:space="preserve">淮安瀚唐信息技术有限公司</t>
  </si>
  <si>
    <t xml:space="preserve">江苏恒驰电机科技有限公司</t>
  </si>
  <si>
    <t xml:space="preserve">江苏虹日货架有限公司</t>
  </si>
  <si>
    <t xml:space="preserve">江苏鸿瑞兴鲁实业有限公司</t>
  </si>
  <si>
    <t xml:space="preserve">江苏建纬检验检测有限公司</t>
  </si>
  <si>
    <t xml:space="preserve">江苏交科交通设计研究院有限公司</t>
  </si>
  <si>
    <t xml:space="preserve">江苏劲源新能源科技有限公司</t>
  </si>
  <si>
    <t xml:space="preserve">江苏美城建筑规划设计院有限公司</t>
  </si>
  <si>
    <t xml:space="preserve">江苏瑞安汽车实业有限公司</t>
  </si>
  <si>
    <t xml:space="preserve">江苏瑞洁塑料管材管件有限公司</t>
  </si>
  <si>
    <t xml:space="preserve">江苏斯凯威畜牧科技有限公司</t>
  </si>
  <si>
    <t xml:space="preserve">江苏西尔德建设工程有限公司</t>
  </si>
  <si>
    <t xml:space="preserve">江苏喜富德金属制品有限公司</t>
  </si>
  <si>
    <t xml:space="preserve">康普斯顿（江苏）技术有限公司</t>
  </si>
  <si>
    <t xml:space="preserve">卧龙电气淮安清江电机有限公司</t>
  </si>
  <si>
    <t xml:space="preserve">垣宝建设工程集团有限公司</t>
  </si>
  <si>
    <t xml:space="preserve">江苏源清管业有限公司</t>
  </si>
  <si>
    <t xml:space="preserve">维多利科技（江苏）有限公司</t>
  </si>
  <si>
    <t xml:space="preserve">淮安同方盐化工业污水处理有限公司</t>
  </si>
  <si>
    <t xml:space="preserve">江苏凯晨化工有限公司</t>
  </si>
  <si>
    <t xml:space="preserve">江苏利宏科技发展有限公司</t>
  </si>
  <si>
    <t xml:space="preserve">淮安兄弟生物科技有限公司</t>
  </si>
  <si>
    <t xml:space="preserve">淮安晨化新材料有限公司</t>
  </si>
  <si>
    <t xml:space="preserve">江苏淮江科技有限公司</t>
  </si>
  <si>
    <t xml:space="preserve">江苏环宇智能化工程有限公司</t>
  </si>
  <si>
    <t xml:space="preserve">文旅区</t>
  </si>
  <si>
    <t xml:space="preserve">绿色制造标杆创建类</t>
  </si>
  <si>
    <t xml:space="preserve">淮安旺旺食品有限公司</t>
  </si>
  <si>
    <t xml:space="preserve">国家级绿色工厂</t>
  </si>
  <si>
    <t xml:space="preserve">江苏悦丰晶瓷科技有限公司</t>
  </si>
  <si>
    <t xml:space="preserve">江苏今世缘酒业股份有限公司</t>
  </si>
  <si>
    <t xml:space="preserve">宏恒胜电子科技（淮安）有限公司</t>
  </si>
  <si>
    <t xml:space="preserve">江苏天淮钢管有限公司</t>
  </si>
  <si>
    <t xml:space="preserve">省级绿色工厂</t>
  </si>
  <si>
    <t xml:space="preserve">市直</t>
  </si>
  <si>
    <t xml:space="preserve">江苏盈德气体有限公司</t>
  </si>
  <si>
    <t xml:space="preserve">淮安市飞翔高新包装材料有限公司</t>
  </si>
  <si>
    <t xml:space="preserve">江苏淮安苏食肉品有限公司</t>
  </si>
  <si>
    <t xml:space="preserve">江苏施塔德电梯有限公司</t>
  </si>
  <si>
    <t xml:space="preserve">淮安市逸臣精密机械有限公司</t>
  </si>
  <si>
    <t xml:space="preserve">华亿轴承科技（江苏）有限公司</t>
  </si>
  <si>
    <t xml:space="preserve">江苏神华药业有限公司</t>
  </si>
  <si>
    <t xml:space="preserve">省级水效领跑者</t>
  </si>
  <si>
    <t xml:space="preserve">智改数转网联标杆企业创建类</t>
  </si>
  <si>
    <t xml:space="preserve">省智能制造示范工厂</t>
  </si>
  <si>
    <t xml:space="preserve">省工业互联网标杆工厂</t>
  </si>
  <si>
    <t xml:space="preserve">江苏利淮钢铁有限公司</t>
  </si>
  <si>
    <t xml:space="preserve">省智能制造示范车间</t>
  </si>
  <si>
    <t xml:space="preserve">江苏康乃馨织造有限公司</t>
  </si>
  <si>
    <t xml:space="preserve">中天钢铁集团（淮安）新材料有限公司</t>
  </si>
  <si>
    <t xml:space="preserve">江苏阿路美格新材料股份有限公司</t>
  </si>
  <si>
    <t xml:space="preserve">江苏禾裕泰化学有限公司</t>
  </si>
  <si>
    <t xml:space="preserve">盱眙天生服装有限公司</t>
  </si>
  <si>
    <t xml:space="preserve">江苏正大清江制药有限公司</t>
  </si>
  <si>
    <t xml:space="preserve">省五星级上云企业</t>
  </si>
  <si>
    <t xml:space="preserve">淮安澳洋顺昌光电技术有限公司</t>
  </si>
  <si>
    <t xml:space="preserve">江苏金成机械科技有限公司</t>
  </si>
  <si>
    <t xml:space="preserve">江苏双环齿轮有限公司</t>
  </si>
  <si>
    <t xml:space="preserve">江苏湖润泵业科技有限公司</t>
  </si>
  <si>
    <t xml:space="preserve">江苏斯必得重工机械有限公司</t>
  </si>
  <si>
    <t xml:space="preserve">盱眙</t>
  </si>
  <si>
    <t xml:space="preserve">安田化学（江苏）有限公司</t>
  </si>
  <si>
    <t xml:space="preserve">江苏省金象传动设备股份有限公司</t>
  </si>
  <si>
    <t xml:space="preserve">省四星级上云企业</t>
  </si>
  <si>
    <t xml:space="preserve">淮安市阳光热力服务有限公司</t>
  </si>
  <si>
    <t xml:space="preserve">江苏科圣智能装备股份有限公司</t>
  </si>
  <si>
    <t xml:space="preserve">江苏华瑞天成食品有限公司</t>
  </si>
  <si>
    <t xml:space="preserve">展阳商用道具（淮安）有限公司</t>
  </si>
  <si>
    <t xml:space="preserve">江苏芯声微电子科技有限公司</t>
  </si>
  <si>
    <t xml:space="preserve">江苏康乃馨集团驿之家酒店纺织品有限公司</t>
  </si>
  <si>
    <t xml:space="preserve">江苏康乃馨商旅用品有限公司</t>
  </si>
  <si>
    <t xml:space="preserve">江苏梦妃丝织造有限公司</t>
  </si>
  <si>
    <t xml:space="preserve">淮安市弘昌染织有限公司</t>
  </si>
  <si>
    <t xml:space="preserve">江苏梦想城邦科技有限公司</t>
  </si>
  <si>
    <t xml:space="preserve">淮安凡之晟远大建筑工业有限公司</t>
  </si>
  <si>
    <t xml:space="preserve">江苏安特华钢圈制造股份有限公司</t>
  </si>
  <si>
    <t xml:space="preserve">江苏科智药业有限公司</t>
  </si>
  <si>
    <t xml:space="preserve">江苏辰威生物科技有限公司</t>
  </si>
  <si>
    <t xml:space="preserve">淮安市双宝畜产有限公司</t>
  </si>
  <si>
    <t xml:space="preserve">卓典食品科技（江苏）有限公司</t>
  </si>
  <si>
    <t xml:space="preserve">淮安新瑞电力设备有限公司</t>
  </si>
  <si>
    <t xml:space="preserve">淮安实全科技有限公司</t>
  </si>
  <si>
    <t xml:space="preserve">江苏勃仑化学有限公司</t>
  </si>
  <si>
    <t xml:space="preserve">淮安华源化工有限公司</t>
  </si>
  <si>
    <t xml:space="preserve">江苏垚树智能科技有限公司</t>
  </si>
  <si>
    <t xml:space="preserve">江苏丰凯纸业有限公司</t>
  </si>
  <si>
    <t xml:space="preserve">淮安霞客科技有限公司</t>
  </si>
  <si>
    <t xml:space="preserve">江苏大自然食品有限公司</t>
  </si>
  <si>
    <t xml:space="preserve">江苏天工建筑科技集团有限公司</t>
  </si>
  <si>
    <t xml:space="preserve">安牧乳业（江苏）有限公司</t>
  </si>
  <si>
    <t xml:space="preserve">江苏横河自控阀门有限公司</t>
  </si>
  <si>
    <t xml:space="preserve">江苏鸿赛电池科技有限公司</t>
  </si>
  <si>
    <t xml:space="preserve">江苏理士电池有限公司</t>
  </si>
  <si>
    <t xml:space="preserve">江苏联益生物科技有限公司</t>
  </si>
  <si>
    <t xml:space="preserve">江苏天康光电缆仪表有限公司</t>
  </si>
  <si>
    <t xml:space="preserve">中再生盱眙资源开发有限公司</t>
  </si>
  <si>
    <t xml:space="preserve">江苏千竹机械制造有限公司</t>
  </si>
  <si>
    <t xml:space="preserve">江苏邦宇薄膜技术有限公司</t>
  </si>
  <si>
    <t xml:space="preserve">江苏巨泰齿轮制造有限公司</t>
  </si>
  <si>
    <t xml:space="preserve">淮安美妙电子科技有限公司</t>
  </si>
  <si>
    <r>
      <rPr>
        <sz val="10"/>
        <color rgb="FF000000"/>
        <rFont val="Noto Sans"/>
        <family val="2"/>
      </rPr>
      <t xml:space="preserve">两化融合管理体系</t>
    </r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级贯标</t>
    </r>
  </si>
  <si>
    <r>
      <rPr>
        <sz val="10"/>
        <rFont val="Noto Sans"/>
        <family val="2"/>
      </rPr>
      <t xml:space="preserve">庆鼎精密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淮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两化融合管理体系</t>
    </r>
    <r>
      <rPr>
        <sz val="10"/>
        <color rgb="FF000000"/>
        <rFont val="Times New Roman"/>
        <family val="1"/>
      </rPr>
      <t xml:space="preserve">AA</t>
    </r>
    <r>
      <rPr>
        <sz val="10"/>
        <color rgb="FF000000"/>
        <rFont val="Noto Sans"/>
        <family val="2"/>
      </rPr>
      <t xml:space="preserve">级贯标</t>
    </r>
  </si>
  <si>
    <t xml:space="preserve">淮安市盛威织造有限公司</t>
  </si>
  <si>
    <r>
      <rPr>
        <sz val="10"/>
        <rFont val="Noto Sans"/>
        <family val="2"/>
      </rPr>
      <t xml:space="preserve">两化融合管理体系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级贯标</t>
    </r>
  </si>
  <si>
    <t xml:space="preserve">淮安汇能新型墙材有限公司</t>
  </si>
  <si>
    <t xml:space="preserve">淮安纵横生物科技有限公司</t>
  </si>
  <si>
    <t xml:space="preserve">淮安市羽安包装印刷有限公司</t>
  </si>
  <si>
    <r>
      <rPr>
        <sz val="10"/>
        <rFont val="Noto Sans"/>
        <family val="2"/>
      </rPr>
      <t xml:space="preserve">两化融合管理体系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级贯标</t>
    </r>
  </si>
  <si>
    <t xml:space="preserve">江苏陶氏工贸有限公司</t>
  </si>
  <si>
    <t xml:space="preserve">安田化学江苏有限公司</t>
  </si>
  <si>
    <r>
      <rPr>
        <sz val="10"/>
        <color rgb="FF000000"/>
        <rFont val="Noto Sans"/>
        <family val="2"/>
      </rPr>
      <t xml:space="preserve">两化融合管理体系</t>
    </r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级贯标</t>
    </r>
  </si>
  <si>
    <t xml:space="preserve">淮安市康诺克彩印有限公司</t>
  </si>
  <si>
    <t xml:space="preserve">江苏鸿博包装有限公司</t>
  </si>
  <si>
    <t xml:space="preserve">江苏松上科技有限公司</t>
  </si>
  <si>
    <t xml:space="preserve">南高齿（淮安）高速齿轮制造有限公司</t>
  </si>
  <si>
    <t xml:space="preserve">江苏天明化工有限公司</t>
  </si>
  <si>
    <t xml:space="preserve">江苏儒豪精密机械有限公司</t>
  </si>
  <si>
    <t xml:space="preserve">盱眙华成工业用布有限公司</t>
  </si>
  <si>
    <t xml:space="preserve">江苏汉邦科技股份有限公司</t>
  </si>
  <si>
    <t xml:space="preserve">淮安赫德兹彩色印刷包装有限公司</t>
  </si>
  <si>
    <t xml:space="preserve">淮安和通汽车零部件有限公司</t>
  </si>
  <si>
    <t xml:space="preserve">淮安新希望饲料有限公司</t>
  </si>
  <si>
    <t xml:space="preserve">江苏艾科维科技有限公司</t>
  </si>
  <si>
    <t xml:space="preserve">淮安樱桃智能科技有限公司</t>
  </si>
  <si>
    <r>
      <rPr>
        <sz val="10"/>
        <rFont val="Noto Sans"/>
        <family val="2"/>
      </rPr>
      <t xml:space="preserve">信息技术服务标准（</t>
    </r>
    <r>
      <rPr>
        <sz val="10"/>
        <rFont val="Times New Roman"/>
        <family val="1"/>
      </rPr>
      <t xml:space="preserve">ITSS</t>
    </r>
    <r>
      <rPr>
        <sz val="10"/>
        <rFont val="Noto Sans"/>
        <family val="2"/>
      </rPr>
      <t xml:space="preserve">）三级及以上能力认证的企业</t>
    </r>
  </si>
  <si>
    <t xml:space="preserve">公共服务平台标杆创建类</t>
  </si>
  <si>
    <t xml:space="preserve">江苏典业律师事务所</t>
  </si>
  <si>
    <t xml:space="preserve">省级中小企业公共服务示范平台（三星级平台）</t>
  </si>
  <si>
    <t xml:space="preserve">淮安中惠会计服务有限公司</t>
  </si>
  <si>
    <t xml:space="preserve">上海交大苏北研究院</t>
  </si>
  <si>
    <t xml:space="preserve">江苏畅维信息技术有限公司</t>
  </si>
  <si>
    <t xml:space="preserve">生产性服务业标杆创建类</t>
  </si>
  <si>
    <t xml:space="preserve">省级服务型制造示范企业</t>
  </si>
  <si>
    <t xml:space="preserve">淮安市鸿富瀚科技有限公司</t>
  </si>
  <si>
    <t xml:space="preserve">江苏润仪仪表有限公司</t>
  </si>
  <si>
    <t xml:space="preserve">生产性服务业标杆  创建类</t>
  </si>
  <si>
    <t xml:space="preserve">省级工业设计中心</t>
  </si>
  <si>
    <t xml:space="preserve">安顿雷纳新材料（江苏）有限公司</t>
  </si>
  <si>
    <t xml:space="preserve">创新载体标杆创建类</t>
  </si>
  <si>
    <t xml:space="preserve">江苏鑫源烟草薄片有限公司</t>
  </si>
  <si>
    <t xml:space="preserve">省级企业技术中心</t>
  </si>
  <si>
    <t xml:space="preserve">淮安展德光电科技有限公司</t>
  </si>
  <si>
    <t xml:space="preserve">虹纬纺织准安有限公司</t>
  </si>
  <si>
    <t xml:space="preserve">虹安纺织（淮安）有限公司（更名为江苏艾特斯纺织有限公司</t>
  </si>
  <si>
    <t xml:space="preserve">江苏艾诺信电路技术有限公司</t>
  </si>
  <si>
    <t xml:space="preserve">江苏旭阳铝业科技有限公司</t>
  </si>
  <si>
    <t xml:space="preserve">江苏新金菱体育产业集团有限公司</t>
  </si>
  <si>
    <t xml:space="preserve">江苏金氟隆防腐设备有限公司</t>
  </si>
  <si>
    <t xml:space="preserve"> 江苏新贝斯特智能制造有限公司</t>
  </si>
  <si>
    <t xml:space="preserve">圣固（江苏）机械有限公司</t>
  </si>
  <si>
    <r>
      <rPr>
        <sz val="10"/>
        <rFont val="Noto Sans"/>
        <family val="2"/>
      </rPr>
      <t xml:space="preserve">和跃运动器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护理职业学院</t>
  </si>
  <si>
    <t xml:space="preserve">省级工程研究中心</t>
  </si>
  <si>
    <t xml:space="preserve">淮阴师范学院</t>
  </si>
  <si>
    <t xml:space="preserve">淮阴工学院</t>
  </si>
  <si>
    <t xml:space="preserve">江苏天丰种业有限公司</t>
  </si>
  <si>
    <t xml:space="preserve">江苏纽泰格科技集团股份有限公司</t>
  </si>
  <si>
    <t xml:space="preserve">江苏爱吉斯海珠机械有限公司</t>
  </si>
  <si>
    <t xml:space="preserve">省级工程技术研究中心</t>
  </si>
  <si>
    <t xml:space="preserve">江苏瀚康新材料有限公司</t>
  </si>
  <si>
    <t xml:space="preserve">江苏伟复能源有限公司</t>
  </si>
  <si>
    <t xml:space="preserve">园区载体标杆创新类</t>
  </si>
  <si>
    <t xml:space="preserve">淮安经济技术开发区管理委员会</t>
  </si>
  <si>
    <t xml:space="preserve">国家级绿色工业园区</t>
  </si>
  <si>
    <t xml:space="preserve">中芯汇科技产业园运营管理（淮安）有限公司</t>
  </si>
  <si>
    <t xml:space="preserve">省级众创空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3" xfId="20"/>
    <cellStyle name="常规 10 2" xfId="21"/>
    <cellStyle name="常规 2" xfId="22"/>
    <cellStyle name="常规 3" xfId="23"/>
    <cellStyle name="常规 3 3 2" xfId="24"/>
    <cellStyle name="常规 3 5" xfId="25"/>
    <cellStyle name="常规 34" xfId="26"/>
    <cellStyle name="常规_Sheet1" xfId="27"/>
    <cellStyle name="常规_Sheet1_1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9"/>
  <sheetViews>
    <sheetView showFormulas="false" showGridLines="true" showRowColHeaders="true" showZeros="true" rightToLeft="false" tabSelected="true" showOutlineSymbols="true" defaultGridColor="true" view="normal" topLeftCell="A310" colorId="64" zoomScale="115" zoomScaleNormal="115" zoomScalePageLayoutView="100" workbookViewId="0">
      <selection pane="topLeft" activeCell="D150" activeCellId="0" sqref="D1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17.6"/>
    <col collapsed="false" customWidth="true" hidden="false" outlineLevel="0" max="4" min="4" style="1" width="24.33"/>
    <col collapsed="false" customWidth="true" hidden="false" outlineLevel="0" max="5" min="5" style="1" width="9.76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/>
      <c r="B2" s="3"/>
      <c r="C2" s="3"/>
      <c r="D2" s="3"/>
      <c r="E2" s="4"/>
    </row>
    <row r="3" customFormat="false" ht="3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5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7" t="s">
        <v>9</v>
      </c>
    </row>
    <row r="5" customFormat="false" ht="35" hidden="false" customHeight="true" outlineLevel="0" collapsed="false">
      <c r="A5" s="6" t="n">
        <v>2</v>
      </c>
      <c r="B5" s="9" t="s">
        <v>6</v>
      </c>
      <c r="C5" s="9" t="s">
        <v>10</v>
      </c>
      <c r="D5" s="9" t="s">
        <v>11</v>
      </c>
      <c r="E5" s="9" t="s">
        <v>12</v>
      </c>
    </row>
    <row r="6" customFormat="false" ht="35" hidden="false" customHeight="true" outlineLevel="0" collapsed="false">
      <c r="A6" s="6" t="n">
        <v>3</v>
      </c>
      <c r="B6" s="10" t="s">
        <v>6</v>
      </c>
      <c r="C6" s="10" t="s">
        <v>13</v>
      </c>
      <c r="D6" s="7" t="s">
        <v>8</v>
      </c>
      <c r="E6" s="10" t="s">
        <v>14</v>
      </c>
    </row>
    <row r="7" customFormat="false" ht="35" hidden="false" customHeight="true" outlineLevel="0" collapsed="false">
      <c r="A7" s="6" t="n">
        <v>4</v>
      </c>
      <c r="B7" s="7" t="s">
        <v>6</v>
      </c>
      <c r="C7" s="7" t="s">
        <v>15</v>
      </c>
      <c r="D7" s="11" t="s">
        <v>11</v>
      </c>
      <c r="E7" s="7" t="s">
        <v>16</v>
      </c>
    </row>
    <row r="8" customFormat="false" ht="35" hidden="false" customHeight="true" outlineLevel="0" collapsed="false">
      <c r="A8" s="6" t="n">
        <v>5</v>
      </c>
      <c r="B8" s="9" t="s">
        <v>17</v>
      </c>
      <c r="C8" s="9" t="s">
        <v>18</v>
      </c>
      <c r="D8" s="9" t="s">
        <v>19</v>
      </c>
      <c r="E8" s="9" t="s">
        <v>20</v>
      </c>
    </row>
    <row r="9" customFormat="false" ht="35" hidden="false" customHeight="true" outlineLevel="0" collapsed="false">
      <c r="A9" s="6" t="n">
        <v>6</v>
      </c>
      <c r="B9" s="9" t="s">
        <v>17</v>
      </c>
      <c r="C9" s="7" t="s">
        <v>21</v>
      </c>
      <c r="D9" s="7" t="s">
        <v>19</v>
      </c>
      <c r="E9" s="7" t="s">
        <v>22</v>
      </c>
    </row>
    <row r="10" customFormat="false" ht="35" hidden="false" customHeight="true" outlineLevel="0" collapsed="false">
      <c r="A10" s="6" t="n">
        <v>7</v>
      </c>
      <c r="B10" s="9" t="s">
        <v>17</v>
      </c>
      <c r="C10" s="7" t="s">
        <v>23</v>
      </c>
      <c r="D10" s="11" t="s">
        <v>19</v>
      </c>
      <c r="E10" s="7" t="s">
        <v>16</v>
      </c>
    </row>
    <row r="11" customFormat="false" ht="35" hidden="false" customHeight="true" outlineLevel="0" collapsed="false">
      <c r="A11" s="6" t="n">
        <v>8</v>
      </c>
      <c r="B11" s="9" t="s">
        <v>17</v>
      </c>
      <c r="C11" s="7" t="s">
        <v>24</v>
      </c>
      <c r="D11" s="11" t="s">
        <v>19</v>
      </c>
      <c r="E11" s="7" t="s">
        <v>16</v>
      </c>
    </row>
    <row r="12" customFormat="false" ht="35" hidden="false" customHeight="true" outlineLevel="0" collapsed="false">
      <c r="A12" s="6" t="n">
        <v>9</v>
      </c>
      <c r="B12" s="9" t="s">
        <v>17</v>
      </c>
      <c r="C12" s="7" t="s">
        <v>25</v>
      </c>
      <c r="D12" s="11" t="s">
        <v>19</v>
      </c>
      <c r="E12" s="7" t="s">
        <v>16</v>
      </c>
    </row>
    <row r="13" customFormat="false" ht="35" hidden="false" customHeight="true" outlineLevel="0" collapsed="false">
      <c r="A13" s="6" t="n">
        <v>10</v>
      </c>
      <c r="B13" s="9" t="s">
        <v>17</v>
      </c>
      <c r="C13" s="7" t="s">
        <v>26</v>
      </c>
      <c r="D13" s="11" t="s">
        <v>19</v>
      </c>
      <c r="E13" s="7" t="s">
        <v>16</v>
      </c>
    </row>
    <row r="14" customFormat="false" ht="35" hidden="false" customHeight="true" outlineLevel="0" collapsed="false">
      <c r="A14" s="6" t="n">
        <v>11</v>
      </c>
      <c r="B14" s="9" t="s">
        <v>17</v>
      </c>
      <c r="C14" s="7" t="s">
        <v>27</v>
      </c>
      <c r="D14" s="7" t="s">
        <v>19</v>
      </c>
      <c r="E14" s="7" t="s">
        <v>28</v>
      </c>
    </row>
    <row r="15" customFormat="false" ht="35" hidden="false" customHeight="true" outlineLevel="0" collapsed="false">
      <c r="A15" s="6" t="n">
        <v>12</v>
      </c>
      <c r="B15" s="9" t="s">
        <v>17</v>
      </c>
      <c r="C15" s="7" t="s">
        <v>29</v>
      </c>
      <c r="D15" s="7" t="s">
        <v>19</v>
      </c>
      <c r="E15" s="7" t="s">
        <v>28</v>
      </c>
    </row>
    <row r="16" customFormat="false" ht="35" hidden="false" customHeight="true" outlineLevel="0" collapsed="false">
      <c r="A16" s="6" t="n">
        <v>13</v>
      </c>
      <c r="B16" s="9" t="s">
        <v>17</v>
      </c>
      <c r="C16" s="7" t="s">
        <v>30</v>
      </c>
      <c r="D16" s="7" t="s">
        <v>19</v>
      </c>
      <c r="E16" s="7" t="s">
        <v>14</v>
      </c>
    </row>
    <row r="17" customFormat="false" ht="35" hidden="false" customHeight="true" outlineLevel="0" collapsed="false">
      <c r="A17" s="6" t="n">
        <v>14</v>
      </c>
      <c r="B17" s="9" t="s">
        <v>17</v>
      </c>
      <c r="C17" s="7" t="s">
        <v>31</v>
      </c>
      <c r="D17" s="7" t="s">
        <v>19</v>
      </c>
      <c r="E17" s="7" t="s">
        <v>14</v>
      </c>
    </row>
    <row r="18" customFormat="false" ht="35" hidden="false" customHeight="true" outlineLevel="0" collapsed="false">
      <c r="A18" s="6" t="n">
        <v>15</v>
      </c>
      <c r="B18" s="9" t="s">
        <v>17</v>
      </c>
      <c r="C18" s="7" t="s">
        <v>32</v>
      </c>
      <c r="D18" s="7" t="s">
        <v>19</v>
      </c>
      <c r="E18" s="7" t="s">
        <v>14</v>
      </c>
    </row>
    <row r="19" customFormat="false" ht="35" hidden="false" customHeight="true" outlineLevel="0" collapsed="false">
      <c r="A19" s="6" t="n">
        <v>16</v>
      </c>
      <c r="B19" s="9" t="s">
        <v>17</v>
      </c>
      <c r="C19" s="7" t="s">
        <v>33</v>
      </c>
      <c r="D19" s="9" t="s">
        <v>34</v>
      </c>
      <c r="E19" s="7" t="s">
        <v>35</v>
      </c>
    </row>
    <row r="20" customFormat="false" ht="35" hidden="false" customHeight="true" outlineLevel="0" collapsed="false">
      <c r="A20" s="6" t="n">
        <v>17</v>
      </c>
      <c r="B20" s="9" t="s">
        <v>17</v>
      </c>
      <c r="C20" s="7" t="s">
        <v>36</v>
      </c>
      <c r="D20" s="9" t="s">
        <v>34</v>
      </c>
      <c r="E20" s="7" t="s">
        <v>35</v>
      </c>
    </row>
    <row r="21" customFormat="false" ht="35" hidden="false" customHeight="true" outlineLevel="0" collapsed="false">
      <c r="A21" s="6" t="n">
        <v>18</v>
      </c>
      <c r="B21" s="9" t="s">
        <v>17</v>
      </c>
      <c r="C21" s="7" t="s">
        <v>37</v>
      </c>
      <c r="D21" s="9" t="s">
        <v>34</v>
      </c>
      <c r="E21" s="7" t="s">
        <v>35</v>
      </c>
    </row>
    <row r="22" customFormat="false" ht="35" hidden="false" customHeight="true" outlineLevel="0" collapsed="false">
      <c r="A22" s="6" t="n">
        <v>19</v>
      </c>
      <c r="B22" s="9" t="s">
        <v>17</v>
      </c>
      <c r="C22" s="7" t="s">
        <v>38</v>
      </c>
      <c r="D22" s="9" t="s">
        <v>34</v>
      </c>
      <c r="E22" s="7" t="s">
        <v>35</v>
      </c>
    </row>
    <row r="23" customFormat="false" ht="35" hidden="false" customHeight="true" outlineLevel="0" collapsed="false">
      <c r="A23" s="6" t="n">
        <v>20</v>
      </c>
      <c r="B23" s="9" t="s">
        <v>17</v>
      </c>
      <c r="C23" s="7" t="s">
        <v>39</v>
      </c>
      <c r="D23" s="9" t="s">
        <v>34</v>
      </c>
      <c r="E23" s="7" t="s">
        <v>35</v>
      </c>
    </row>
    <row r="24" customFormat="false" ht="35" hidden="false" customHeight="true" outlineLevel="0" collapsed="false">
      <c r="A24" s="6" t="n">
        <v>21</v>
      </c>
      <c r="B24" s="9" t="s">
        <v>17</v>
      </c>
      <c r="C24" s="9" t="s">
        <v>40</v>
      </c>
      <c r="D24" s="9" t="s">
        <v>34</v>
      </c>
      <c r="E24" s="9" t="s">
        <v>41</v>
      </c>
    </row>
    <row r="25" customFormat="false" ht="35" hidden="false" customHeight="true" outlineLevel="0" collapsed="false">
      <c r="A25" s="6" t="n">
        <v>22</v>
      </c>
      <c r="B25" s="9" t="s">
        <v>17</v>
      </c>
      <c r="C25" s="9" t="s">
        <v>42</v>
      </c>
      <c r="D25" s="9" t="s">
        <v>34</v>
      </c>
      <c r="E25" s="9" t="s">
        <v>41</v>
      </c>
    </row>
    <row r="26" customFormat="false" ht="35" hidden="false" customHeight="true" outlineLevel="0" collapsed="false">
      <c r="A26" s="6" t="n">
        <v>23</v>
      </c>
      <c r="B26" s="9" t="s">
        <v>17</v>
      </c>
      <c r="C26" s="9" t="s">
        <v>43</v>
      </c>
      <c r="D26" s="9" t="s">
        <v>34</v>
      </c>
      <c r="E26" s="9" t="s">
        <v>41</v>
      </c>
    </row>
    <row r="27" customFormat="false" ht="35" hidden="false" customHeight="true" outlineLevel="0" collapsed="false">
      <c r="A27" s="6" t="n">
        <v>24</v>
      </c>
      <c r="B27" s="9" t="s">
        <v>17</v>
      </c>
      <c r="C27" s="9" t="s">
        <v>44</v>
      </c>
      <c r="D27" s="9" t="s">
        <v>34</v>
      </c>
      <c r="E27" s="9" t="s">
        <v>41</v>
      </c>
    </row>
    <row r="28" customFormat="false" ht="35" hidden="false" customHeight="true" outlineLevel="0" collapsed="false">
      <c r="A28" s="6" t="n">
        <v>25</v>
      </c>
      <c r="B28" s="9" t="s">
        <v>17</v>
      </c>
      <c r="C28" s="9" t="s">
        <v>45</v>
      </c>
      <c r="D28" s="9" t="s">
        <v>34</v>
      </c>
      <c r="E28" s="9" t="s">
        <v>41</v>
      </c>
    </row>
    <row r="29" customFormat="false" ht="35" hidden="false" customHeight="true" outlineLevel="0" collapsed="false">
      <c r="A29" s="6" t="n">
        <v>26</v>
      </c>
      <c r="B29" s="9" t="s">
        <v>17</v>
      </c>
      <c r="C29" s="9" t="s">
        <v>46</v>
      </c>
      <c r="D29" s="9" t="s">
        <v>34</v>
      </c>
      <c r="E29" s="9" t="s">
        <v>20</v>
      </c>
    </row>
    <row r="30" customFormat="false" ht="35" hidden="false" customHeight="true" outlineLevel="0" collapsed="false">
      <c r="A30" s="6" t="n">
        <v>27</v>
      </c>
      <c r="B30" s="9" t="s">
        <v>17</v>
      </c>
      <c r="C30" s="9" t="s">
        <v>47</v>
      </c>
      <c r="D30" s="9" t="s">
        <v>34</v>
      </c>
      <c r="E30" s="9" t="s">
        <v>20</v>
      </c>
    </row>
    <row r="31" customFormat="false" ht="35" hidden="false" customHeight="true" outlineLevel="0" collapsed="false">
      <c r="A31" s="6" t="n">
        <v>28</v>
      </c>
      <c r="B31" s="9" t="s">
        <v>17</v>
      </c>
      <c r="C31" s="9" t="s">
        <v>48</v>
      </c>
      <c r="D31" s="9" t="s">
        <v>34</v>
      </c>
      <c r="E31" s="9" t="s">
        <v>20</v>
      </c>
    </row>
    <row r="32" customFormat="false" ht="35" hidden="false" customHeight="true" outlineLevel="0" collapsed="false">
      <c r="A32" s="6" t="n">
        <v>29</v>
      </c>
      <c r="B32" s="9" t="s">
        <v>17</v>
      </c>
      <c r="C32" s="9" t="s">
        <v>49</v>
      </c>
      <c r="D32" s="9" t="s">
        <v>34</v>
      </c>
      <c r="E32" s="9" t="s">
        <v>20</v>
      </c>
    </row>
    <row r="33" customFormat="false" ht="35" hidden="false" customHeight="true" outlineLevel="0" collapsed="false">
      <c r="A33" s="6" t="n">
        <v>30</v>
      </c>
      <c r="B33" s="9" t="s">
        <v>17</v>
      </c>
      <c r="C33" s="9" t="s">
        <v>50</v>
      </c>
      <c r="D33" s="9" t="s">
        <v>34</v>
      </c>
      <c r="E33" s="9" t="s">
        <v>20</v>
      </c>
    </row>
    <row r="34" customFormat="false" ht="35" hidden="false" customHeight="true" outlineLevel="0" collapsed="false">
      <c r="A34" s="6" t="n">
        <v>31</v>
      </c>
      <c r="B34" s="9" t="s">
        <v>17</v>
      </c>
      <c r="C34" s="9" t="s">
        <v>51</v>
      </c>
      <c r="D34" s="9" t="s">
        <v>34</v>
      </c>
      <c r="E34" s="9" t="s">
        <v>20</v>
      </c>
    </row>
    <row r="35" customFormat="false" ht="35" hidden="false" customHeight="true" outlineLevel="0" collapsed="false">
      <c r="A35" s="6" t="n">
        <v>32</v>
      </c>
      <c r="B35" s="9" t="s">
        <v>17</v>
      </c>
      <c r="C35" s="9" t="s">
        <v>52</v>
      </c>
      <c r="D35" s="9" t="s">
        <v>34</v>
      </c>
      <c r="E35" s="9" t="s">
        <v>20</v>
      </c>
    </row>
    <row r="36" customFormat="false" ht="35" hidden="false" customHeight="true" outlineLevel="0" collapsed="false">
      <c r="A36" s="6" t="n">
        <v>33</v>
      </c>
      <c r="B36" s="9" t="s">
        <v>17</v>
      </c>
      <c r="C36" s="9" t="s">
        <v>53</v>
      </c>
      <c r="D36" s="9" t="s">
        <v>34</v>
      </c>
      <c r="E36" s="9" t="s">
        <v>20</v>
      </c>
    </row>
    <row r="37" customFormat="false" ht="35" hidden="false" customHeight="true" outlineLevel="0" collapsed="false">
      <c r="A37" s="6" t="n">
        <v>34</v>
      </c>
      <c r="B37" s="9" t="s">
        <v>17</v>
      </c>
      <c r="C37" s="9" t="s">
        <v>54</v>
      </c>
      <c r="D37" s="9" t="s">
        <v>34</v>
      </c>
      <c r="E37" s="9" t="s">
        <v>20</v>
      </c>
    </row>
    <row r="38" customFormat="false" ht="35" hidden="false" customHeight="true" outlineLevel="0" collapsed="false">
      <c r="A38" s="6" t="n">
        <v>35</v>
      </c>
      <c r="B38" s="9" t="s">
        <v>17</v>
      </c>
      <c r="C38" s="9" t="s">
        <v>55</v>
      </c>
      <c r="D38" s="9" t="s">
        <v>34</v>
      </c>
      <c r="E38" s="9" t="s">
        <v>20</v>
      </c>
    </row>
    <row r="39" customFormat="false" ht="35" hidden="false" customHeight="true" outlineLevel="0" collapsed="false">
      <c r="A39" s="6" t="n">
        <v>36</v>
      </c>
      <c r="B39" s="9" t="s">
        <v>17</v>
      </c>
      <c r="C39" s="9" t="s">
        <v>56</v>
      </c>
      <c r="D39" s="9" t="s">
        <v>34</v>
      </c>
      <c r="E39" s="9" t="s">
        <v>20</v>
      </c>
    </row>
    <row r="40" customFormat="false" ht="35" hidden="false" customHeight="true" outlineLevel="0" collapsed="false">
      <c r="A40" s="6" t="n">
        <v>37</v>
      </c>
      <c r="B40" s="9" t="s">
        <v>17</v>
      </c>
      <c r="C40" s="9" t="s">
        <v>57</v>
      </c>
      <c r="D40" s="9" t="s">
        <v>34</v>
      </c>
      <c r="E40" s="9" t="s">
        <v>20</v>
      </c>
    </row>
    <row r="41" customFormat="false" ht="35" hidden="false" customHeight="true" outlineLevel="0" collapsed="false">
      <c r="A41" s="6" t="n">
        <v>38</v>
      </c>
      <c r="B41" s="9" t="s">
        <v>17</v>
      </c>
      <c r="C41" s="9" t="s">
        <v>58</v>
      </c>
      <c r="D41" s="9" t="s">
        <v>34</v>
      </c>
      <c r="E41" s="9" t="s">
        <v>20</v>
      </c>
    </row>
    <row r="42" customFormat="false" ht="35" hidden="false" customHeight="true" outlineLevel="0" collapsed="false">
      <c r="A42" s="6" t="n">
        <v>39</v>
      </c>
      <c r="B42" s="9" t="s">
        <v>17</v>
      </c>
      <c r="C42" s="9" t="s">
        <v>59</v>
      </c>
      <c r="D42" s="9" t="s">
        <v>34</v>
      </c>
      <c r="E42" s="9" t="s">
        <v>20</v>
      </c>
    </row>
    <row r="43" customFormat="false" ht="35" hidden="false" customHeight="true" outlineLevel="0" collapsed="false">
      <c r="A43" s="6" t="n">
        <v>40</v>
      </c>
      <c r="B43" s="9" t="s">
        <v>17</v>
      </c>
      <c r="C43" s="9" t="s">
        <v>60</v>
      </c>
      <c r="D43" s="9" t="s">
        <v>34</v>
      </c>
      <c r="E43" s="9" t="s">
        <v>20</v>
      </c>
    </row>
    <row r="44" customFormat="false" ht="35" hidden="false" customHeight="true" outlineLevel="0" collapsed="false">
      <c r="A44" s="6" t="n">
        <v>41</v>
      </c>
      <c r="B44" s="9" t="s">
        <v>17</v>
      </c>
      <c r="C44" s="9" t="s">
        <v>61</v>
      </c>
      <c r="D44" s="9" t="s">
        <v>34</v>
      </c>
      <c r="E44" s="9" t="s">
        <v>20</v>
      </c>
    </row>
    <row r="45" customFormat="false" ht="35" hidden="false" customHeight="true" outlineLevel="0" collapsed="false">
      <c r="A45" s="6" t="n">
        <v>42</v>
      </c>
      <c r="B45" s="9" t="s">
        <v>17</v>
      </c>
      <c r="C45" s="9" t="s">
        <v>62</v>
      </c>
      <c r="D45" s="9" t="s">
        <v>34</v>
      </c>
      <c r="E45" s="9" t="s">
        <v>20</v>
      </c>
    </row>
    <row r="46" customFormat="false" ht="35" hidden="false" customHeight="true" outlineLevel="0" collapsed="false">
      <c r="A46" s="6" t="n">
        <v>43</v>
      </c>
      <c r="B46" s="9" t="s">
        <v>17</v>
      </c>
      <c r="C46" s="9" t="s">
        <v>63</v>
      </c>
      <c r="D46" s="9" t="s">
        <v>34</v>
      </c>
      <c r="E46" s="9" t="s">
        <v>20</v>
      </c>
    </row>
    <row r="47" customFormat="false" ht="35" hidden="false" customHeight="true" outlineLevel="0" collapsed="false">
      <c r="A47" s="6" t="n">
        <v>44</v>
      </c>
      <c r="B47" s="9" t="s">
        <v>17</v>
      </c>
      <c r="C47" s="9" t="s">
        <v>64</v>
      </c>
      <c r="D47" s="9" t="s">
        <v>34</v>
      </c>
      <c r="E47" s="9" t="s">
        <v>20</v>
      </c>
    </row>
    <row r="48" customFormat="false" ht="35" hidden="false" customHeight="true" outlineLevel="0" collapsed="false">
      <c r="A48" s="6" t="n">
        <v>45</v>
      </c>
      <c r="B48" s="9" t="s">
        <v>17</v>
      </c>
      <c r="C48" s="9" t="s">
        <v>65</v>
      </c>
      <c r="D48" s="9" t="s">
        <v>34</v>
      </c>
      <c r="E48" s="9" t="s">
        <v>20</v>
      </c>
    </row>
    <row r="49" customFormat="false" ht="35" hidden="false" customHeight="true" outlineLevel="0" collapsed="false">
      <c r="A49" s="6" t="n">
        <v>46</v>
      </c>
      <c r="B49" s="9" t="s">
        <v>17</v>
      </c>
      <c r="C49" s="7" t="s">
        <v>66</v>
      </c>
      <c r="D49" s="9" t="s">
        <v>34</v>
      </c>
      <c r="E49" s="7" t="s">
        <v>9</v>
      </c>
    </row>
    <row r="50" customFormat="false" ht="35" hidden="false" customHeight="true" outlineLevel="0" collapsed="false">
      <c r="A50" s="6" t="n">
        <v>47</v>
      </c>
      <c r="B50" s="9" t="s">
        <v>17</v>
      </c>
      <c r="C50" s="7" t="s">
        <v>67</v>
      </c>
      <c r="D50" s="9" t="s">
        <v>34</v>
      </c>
      <c r="E50" s="7" t="s">
        <v>9</v>
      </c>
    </row>
    <row r="51" customFormat="false" ht="35" hidden="false" customHeight="true" outlineLevel="0" collapsed="false">
      <c r="A51" s="6" t="n">
        <v>48</v>
      </c>
      <c r="B51" s="9" t="s">
        <v>17</v>
      </c>
      <c r="C51" s="7" t="s">
        <v>68</v>
      </c>
      <c r="D51" s="9" t="s">
        <v>34</v>
      </c>
      <c r="E51" s="7" t="s">
        <v>9</v>
      </c>
    </row>
    <row r="52" customFormat="false" ht="35" hidden="false" customHeight="true" outlineLevel="0" collapsed="false">
      <c r="A52" s="6" t="n">
        <v>49</v>
      </c>
      <c r="B52" s="9" t="s">
        <v>17</v>
      </c>
      <c r="C52" s="7" t="s">
        <v>69</v>
      </c>
      <c r="D52" s="9" t="s">
        <v>34</v>
      </c>
      <c r="E52" s="7" t="s">
        <v>9</v>
      </c>
    </row>
    <row r="53" customFormat="false" ht="35" hidden="false" customHeight="true" outlineLevel="0" collapsed="false">
      <c r="A53" s="6" t="n">
        <v>50</v>
      </c>
      <c r="B53" s="9" t="s">
        <v>17</v>
      </c>
      <c r="C53" s="7" t="s">
        <v>70</v>
      </c>
      <c r="D53" s="9" t="s">
        <v>34</v>
      </c>
      <c r="E53" s="7" t="s">
        <v>9</v>
      </c>
    </row>
    <row r="54" customFormat="false" ht="35" hidden="false" customHeight="true" outlineLevel="0" collapsed="false">
      <c r="A54" s="6" t="n">
        <v>51</v>
      </c>
      <c r="B54" s="9" t="s">
        <v>17</v>
      </c>
      <c r="C54" s="7" t="s">
        <v>71</v>
      </c>
      <c r="D54" s="9" t="s">
        <v>34</v>
      </c>
      <c r="E54" s="7" t="s">
        <v>9</v>
      </c>
    </row>
    <row r="55" customFormat="false" ht="35" hidden="false" customHeight="true" outlineLevel="0" collapsed="false">
      <c r="A55" s="6" t="n">
        <v>52</v>
      </c>
      <c r="B55" s="9" t="s">
        <v>17</v>
      </c>
      <c r="C55" s="7" t="s">
        <v>72</v>
      </c>
      <c r="D55" s="9" t="s">
        <v>34</v>
      </c>
      <c r="E55" s="7" t="s">
        <v>9</v>
      </c>
    </row>
    <row r="56" customFormat="false" ht="35" hidden="false" customHeight="true" outlineLevel="0" collapsed="false">
      <c r="A56" s="6" t="n">
        <v>53</v>
      </c>
      <c r="B56" s="9" t="s">
        <v>17</v>
      </c>
      <c r="C56" s="7" t="s">
        <v>73</v>
      </c>
      <c r="D56" s="9" t="s">
        <v>34</v>
      </c>
      <c r="E56" s="7" t="s">
        <v>9</v>
      </c>
    </row>
    <row r="57" s="12" customFormat="true" ht="35" hidden="false" customHeight="true" outlineLevel="0" collapsed="false">
      <c r="A57" s="6" t="n">
        <v>54</v>
      </c>
      <c r="B57" s="9" t="s">
        <v>17</v>
      </c>
      <c r="C57" s="7" t="s">
        <v>74</v>
      </c>
      <c r="D57" s="9" t="s">
        <v>34</v>
      </c>
      <c r="E57" s="7" t="s">
        <v>9</v>
      </c>
    </row>
    <row r="58" customFormat="false" ht="35" hidden="false" customHeight="true" outlineLevel="0" collapsed="false">
      <c r="A58" s="6" t="n">
        <v>55</v>
      </c>
      <c r="B58" s="9" t="s">
        <v>17</v>
      </c>
      <c r="C58" s="7" t="s">
        <v>75</v>
      </c>
      <c r="D58" s="9" t="s">
        <v>34</v>
      </c>
      <c r="E58" s="7" t="s">
        <v>9</v>
      </c>
    </row>
    <row r="59" customFormat="false" ht="35" hidden="false" customHeight="true" outlineLevel="0" collapsed="false">
      <c r="A59" s="6" t="n">
        <v>56</v>
      </c>
      <c r="B59" s="9" t="s">
        <v>17</v>
      </c>
      <c r="C59" s="7" t="s">
        <v>76</v>
      </c>
      <c r="D59" s="9" t="s">
        <v>34</v>
      </c>
      <c r="E59" s="7" t="s">
        <v>9</v>
      </c>
    </row>
    <row r="60" customFormat="false" ht="35" hidden="false" customHeight="true" outlineLevel="0" collapsed="false">
      <c r="A60" s="6" t="n">
        <v>57</v>
      </c>
      <c r="B60" s="9" t="s">
        <v>17</v>
      </c>
      <c r="C60" s="7" t="s">
        <v>77</v>
      </c>
      <c r="D60" s="9" t="s">
        <v>34</v>
      </c>
      <c r="E60" s="7" t="s">
        <v>9</v>
      </c>
    </row>
    <row r="61" customFormat="false" ht="35" hidden="false" customHeight="true" outlineLevel="0" collapsed="false">
      <c r="A61" s="6" t="n">
        <v>58</v>
      </c>
      <c r="B61" s="9" t="s">
        <v>17</v>
      </c>
      <c r="C61" s="7" t="s">
        <v>78</v>
      </c>
      <c r="D61" s="9" t="s">
        <v>34</v>
      </c>
      <c r="E61" s="7" t="s">
        <v>9</v>
      </c>
    </row>
    <row r="62" customFormat="false" ht="35" hidden="false" customHeight="true" outlineLevel="0" collapsed="false">
      <c r="A62" s="6" t="n">
        <v>59</v>
      </c>
      <c r="B62" s="9" t="s">
        <v>17</v>
      </c>
      <c r="C62" s="7" t="s">
        <v>79</v>
      </c>
      <c r="D62" s="9" t="s">
        <v>34</v>
      </c>
      <c r="E62" s="7" t="s">
        <v>9</v>
      </c>
    </row>
    <row r="63" customFormat="false" ht="35" hidden="false" customHeight="true" outlineLevel="0" collapsed="false">
      <c r="A63" s="6" t="n">
        <v>60</v>
      </c>
      <c r="B63" s="9" t="s">
        <v>17</v>
      </c>
      <c r="C63" s="7" t="s">
        <v>80</v>
      </c>
      <c r="D63" s="9" t="s">
        <v>34</v>
      </c>
      <c r="E63" s="7" t="s">
        <v>9</v>
      </c>
    </row>
    <row r="64" s="1" customFormat="true" ht="35" hidden="false" customHeight="true" outlineLevel="0" collapsed="false">
      <c r="A64" s="6" t="n">
        <v>61</v>
      </c>
      <c r="B64" s="9" t="s">
        <v>17</v>
      </c>
      <c r="C64" s="7" t="s">
        <v>81</v>
      </c>
      <c r="D64" s="9" t="s">
        <v>34</v>
      </c>
      <c r="E64" s="7" t="s">
        <v>22</v>
      </c>
    </row>
    <row r="65" customFormat="false" ht="35" hidden="false" customHeight="true" outlineLevel="0" collapsed="false">
      <c r="A65" s="6" t="n">
        <v>62</v>
      </c>
      <c r="B65" s="9" t="s">
        <v>17</v>
      </c>
      <c r="C65" s="7" t="s">
        <v>82</v>
      </c>
      <c r="D65" s="9" t="s">
        <v>34</v>
      </c>
      <c r="E65" s="7" t="s">
        <v>22</v>
      </c>
    </row>
    <row r="66" customFormat="false" ht="35" hidden="false" customHeight="true" outlineLevel="0" collapsed="false">
      <c r="A66" s="6" t="n">
        <v>63</v>
      </c>
      <c r="B66" s="9" t="s">
        <v>17</v>
      </c>
      <c r="C66" s="7" t="s">
        <v>83</v>
      </c>
      <c r="D66" s="9" t="s">
        <v>34</v>
      </c>
      <c r="E66" s="7" t="s">
        <v>22</v>
      </c>
    </row>
    <row r="67" customFormat="false" ht="35" hidden="false" customHeight="true" outlineLevel="0" collapsed="false">
      <c r="A67" s="6" t="n">
        <v>64</v>
      </c>
      <c r="B67" s="9" t="s">
        <v>17</v>
      </c>
      <c r="C67" s="7" t="s">
        <v>84</v>
      </c>
      <c r="D67" s="9" t="s">
        <v>34</v>
      </c>
      <c r="E67" s="7" t="s">
        <v>22</v>
      </c>
    </row>
    <row r="68" s="1" customFormat="true" ht="35" hidden="false" customHeight="true" outlineLevel="0" collapsed="false">
      <c r="A68" s="6" t="n">
        <v>65</v>
      </c>
      <c r="B68" s="9" t="s">
        <v>17</v>
      </c>
      <c r="C68" s="7" t="s">
        <v>85</v>
      </c>
      <c r="D68" s="9" t="s">
        <v>34</v>
      </c>
      <c r="E68" s="7" t="s">
        <v>22</v>
      </c>
    </row>
    <row r="69" customFormat="false" ht="35" hidden="false" customHeight="true" outlineLevel="0" collapsed="false">
      <c r="A69" s="6" t="n">
        <v>66</v>
      </c>
      <c r="B69" s="9" t="s">
        <v>17</v>
      </c>
      <c r="C69" s="7" t="s">
        <v>86</v>
      </c>
      <c r="D69" s="9" t="s">
        <v>34</v>
      </c>
      <c r="E69" s="7" t="s">
        <v>22</v>
      </c>
    </row>
    <row r="70" customFormat="false" ht="35" hidden="false" customHeight="true" outlineLevel="0" collapsed="false">
      <c r="A70" s="6" t="n">
        <v>67</v>
      </c>
      <c r="B70" s="9" t="s">
        <v>17</v>
      </c>
      <c r="C70" s="7" t="s">
        <v>87</v>
      </c>
      <c r="D70" s="9" t="s">
        <v>34</v>
      </c>
      <c r="E70" s="7" t="s">
        <v>22</v>
      </c>
    </row>
    <row r="71" customFormat="false" ht="35" hidden="false" customHeight="true" outlineLevel="0" collapsed="false">
      <c r="A71" s="6" t="n">
        <v>68</v>
      </c>
      <c r="B71" s="9" t="s">
        <v>17</v>
      </c>
      <c r="C71" s="7" t="s">
        <v>88</v>
      </c>
      <c r="D71" s="9" t="s">
        <v>34</v>
      </c>
      <c r="E71" s="7" t="s">
        <v>22</v>
      </c>
    </row>
    <row r="72" customFormat="false" ht="35" hidden="false" customHeight="true" outlineLevel="0" collapsed="false">
      <c r="A72" s="6" t="n">
        <v>69</v>
      </c>
      <c r="B72" s="9" t="s">
        <v>17</v>
      </c>
      <c r="C72" s="7" t="s">
        <v>89</v>
      </c>
      <c r="D72" s="9" t="s">
        <v>34</v>
      </c>
      <c r="E72" s="7" t="s">
        <v>22</v>
      </c>
    </row>
    <row r="73" customFormat="false" ht="35" hidden="false" customHeight="true" outlineLevel="0" collapsed="false">
      <c r="A73" s="6" t="n">
        <v>70</v>
      </c>
      <c r="B73" s="9" t="s">
        <v>17</v>
      </c>
      <c r="C73" s="7" t="s">
        <v>90</v>
      </c>
      <c r="D73" s="9" t="s">
        <v>34</v>
      </c>
      <c r="E73" s="7" t="s">
        <v>22</v>
      </c>
    </row>
    <row r="74" customFormat="false" ht="35" hidden="false" customHeight="true" outlineLevel="0" collapsed="false">
      <c r="A74" s="6" t="n">
        <v>71</v>
      </c>
      <c r="B74" s="9" t="s">
        <v>17</v>
      </c>
      <c r="C74" s="7" t="s">
        <v>91</v>
      </c>
      <c r="D74" s="9" t="s">
        <v>34</v>
      </c>
      <c r="E74" s="7" t="s">
        <v>22</v>
      </c>
    </row>
    <row r="75" customFormat="false" ht="35" hidden="false" customHeight="true" outlineLevel="0" collapsed="false">
      <c r="A75" s="6" t="n">
        <v>72</v>
      </c>
      <c r="B75" s="9" t="s">
        <v>17</v>
      </c>
      <c r="C75" s="7" t="s">
        <v>92</v>
      </c>
      <c r="D75" s="9" t="s">
        <v>34</v>
      </c>
      <c r="E75" s="7" t="s">
        <v>22</v>
      </c>
    </row>
    <row r="76" customFormat="false" ht="35" hidden="false" customHeight="true" outlineLevel="0" collapsed="false">
      <c r="A76" s="6" t="n">
        <v>73</v>
      </c>
      <c r="B76" s="9" t="s">
        <v>17</v>
      </c>
      <c r="C76" s="7" t="s">
        <v>93</v>
      </c>
      <c r="D76" s="9" t="s">
        <v>34</v>
      </c>
      <c r="E76" s="7" t="s">
        <v>22</v>
      </c>
    </row>
    <row r="77" customFormat="false" ht="35" hidden="false" customHeight="true" outlineLevel="0" collapsed="false">
      <c r="A77" s="6" t="n">
        <v>74</v>
      </c>
      <c r="B77" s="9" t="s">
        <v>17</v>
      </c>
      <c r="C77" s="7" t="s">
        <v>94</v>
      </c>
      <c r="D77" s="9" t="s">
        <v>34</v>
      </c>
      <c r="E77" s="7" t="s">
        <v>22</v>
      </c>
    </row>
    <row r="78" customFormat="false" ht="35" hidden="false" customHeight="true" outlineLevel="0" collapsed="false">
      <c r="A78" s="6" t="n">
        <v>75</v>
      </c>
      <c r="B78" s="9" t="s">
        <v>17</v>
      </c>
      <c r="C78" s="7" t="s">
        <v>95</v>
      </c>
      <c r="D78" s="9" t="s">
        <v>34</v>
      </c>
      <c r="E78" s="7" t="s">
        <v>16</v>
      </c>
    </row>
    <row r="79" customFormat="false" ht="35" hidden="false" customHeight="true" outlineLevel="0" collapsed="false">
      <c r="A79" s="6" t="n">
        <v>76</v>
      </c>
      <c r="B79" s="9" t="s">
        <v>17</v>
      </c>
      <c r="C79" s="7" t="s">
        <v>96</v>
      </c>
      <c r="D79" s="9" t="s">
        <v>34</v>
      </c>
      <c r="E79" s="7" t="s">
        <v>16</v>
      </c>
    </row>
    <row r="80" customFormat="false" ht="35" hidden="false" customHeight="true" outlineLevel="0" collapsed="false">
      <c r="A80" s="6" t="n">
        <v>77</v>
      </c>
      <c r="B80" s="9" t="s">
        <v>17</v>
      </c>
      <c r="C80" s="7" t="s">
        <v>97</v>
      </c>
      <c r="D80" s="9" t="s">
        <v>34</v>
      </c>
      <c r="E80" s="7" t="s">
        <v>16</v>
      </c>
    </row>
    <row r="81" customFormat="false" ht="35" hidden="false" customHeight="true" outlineLevel="0" collapsed="false">
      <c r="A81" s="6" t="n">
        <v>78</v>
      </c>
      <c r="B81" s="9" t="s">
        <v>17</v>
      </c>
      <c r="C81" s="7" t="s">
        <v>98</v>
      </c>
      <c r="D81" s="9" t="s">
        <v>34</v>
      </c>
      <c r="E81" s="7" t="s">
        <v>16</v>
      </c>
    </row>
    <row r="82" customFormat="false" ht="35" hidden="false" customHeight="true" outlineLevel="0" collapsed="false">
      <c r="A82" s="6" t="n">
        <v>79</v>
      </c>
      <c r="B82" s="9" t="s">
        <v>17</v>
      </c>
      <c r="C82" s="7" t="s">
        <v>99</v>
      </c>
      <c r="D82" s="9" t="s">
        <v>34</v>
      </c>
      <c r="E82" s="7" t="s">
        <v>16</v>
      </c>
    </row>
    <row r="83" customFormat="false" ht="35" hidden="false" customHeight="true" outlineLevel="0" collapsed="false">
      <c r="A83" s="6" t="n">
        <v>80</v>
      </c>
      <c r="B83" s="9" t="s">
        <v>17</v>
      </c>
      <c r="C83" s="7" t="s">
        <v>100</v>
      </c>
      <c r="D83" s="9" t="s">
        <v>34</v>
      </c>
      <c r="E83" s="7" t="s">
        <v>16</v>
      </c>
    </row>
    <row r="84" customFormat="false" ht="35" hidden="false" customHeight="true" outlineLevel="0" collapsed="false">
      <c r="A84" s="6" t="n">
        <v>81</v>
      </c>
      <c r="B84" s="9" t="s">
        <v>17</v>
      </c>
      <c r="C84" s="7" t="s">
        <v>101</v>
      </c>
      <c r="D84" s="9" t="s">
        <v>34</v>
      </c>
      <c r="E84" s="7" t="s">
        <v>16</v>
      </c>
    </row>
    <row r="85" customFormat="false" ht="35" hidden="false" customHeight="true" outlineLevel="0" collapsed="false">
      <c r="A85" s="6" t="n">
        <v>82</v>
      </c>
      <c r="B85" s="9" t="s">
        <v>17</v>
      </c>
      <c r="C85" s="7" t="s">
        <v>102</v>
      </c>
      <c r="D85" s="9" t="s">
        <v>34</v>
      </c>
      <c r="E85" s="7" t="s">
        <v>16</v>
      </c>
    </row>
    <row r="86" customFormat="false" ht="35" hidden="false" customHeight="true" outlineLevel="0" collapsed="false">
      <c r="A86" s="6" t="n">
        <v>83</v>
      </c>
      <c r="B86" s="9" t="s">
        <v>17</v>
      </c>
      <c r="C86" s="7" t="s">
        <v>103</v>
      </c>
      <c r="D86" s="9" t="s">
        <v>34</v>
      </c>
      <c r="E86" s="7" t="s">
        <v>16</v>
      </c>
    </row>
    <row r="87" customFormat="false" ht="35" hidden="false" customHeight="true" outlineLevel="0" collapsed="false">
      <c r="A87" s="6" t="n">
        <v>84</v>
      </c>
      <c r="B87" s="9" t="s">
        <v>17</v>
      </c>
      <c r="C87" s="7" t="s">
        <v>104</v>
      </c>
      <c r="D87" s="9" t="s">
        <v>34</v>
      </c>
      <c r="E87" s="7" t="s">
        <v>16</v>
      </c>
    </row>
    <row r="88" customFormat="false" ht="35" hidden="false" customHeight="true" outlineLevel="0" collapsed="false">
      <c r="A88" s="6" t="n">
        <v>85</v>
      </c>
      <c r="B88" s="9" t="s">
        <v>17</v>
      </c>
      <c r="C88" s="7" t="s">
        <v>105</v>
      </c>
      <c r="D88" s="9" t="s">
        <v>34</v>
      </c>
      <c r="E88" s="7" t="s">
        <v>16</v>
      </c>
    </row>
    <row r="89" customFormat="false" ht="35" hidden="false" customHeight="true" outlineLevel="0" collapsed="false">
      <c r="A89" s="6" t="n">
        <v>86</v>
      </c>
      <c r="B89" s="9" t="s">
        <v>17</v>
      </c>
      <c r="C89" s="7" t="s">
        <v>106</v>
      </c>
      <c r="D89" s="9" t="s">
        <v>34</v>
      </c>
      <c r="E89" s="7" t="s">
        <v>16</v>
      </c>
    </row>
    <row r="90" customFormat="false" ht="35" hidden="false" customHeight="true" outlineLevel="0" collapsed="false">
      <c r="A90" s="6" t="n">
        <v>87</v>
      </c>
      <c r="B90" s="9" t="s">
        <v>17</v>
      </c>
      <c r="C90" s="7" t="s">
        <v>107</v>
      </c>
      <c r="D90" s="9" t="s">
        <v>34</v>
      </c>
      <c r="E90" s="7" t="s">
        <v>16</v>
      </c>
    </row>
    <row r="91" customFormat="false" ht="35" hidden="false" customHeight="true" outlineLevel="0" collapsed="false">
      <c r="A91" s="6" t="n">
        <v>88</v>
      </c>
      <c r="B91" s="9" t="s">
        <v>17</v>
      </c>
      <c r="C91" s="7" t="s">
        <v>108</v>
      </c>
      <c r="D91" s="9" t="s">
        <v>34</v>
      </c>
      <c r="E91" s="7" t="s">
        <v>16</v>
      </c>
    </row>
    <row r="92" customFormat="false" ht="35" hidden="false" customHeight="true" outlineLevel="0" collapsed="false">
      <c r="A92" s="6" t="n">
        <v>89</v>
      </c>
      <c r="B92" s="9" t="s">
        <v>17</v>
      </c>
      <c r="C92" s="7" t="s">
        <v>109</v>
      </c>
      <c r="D92" s="9" t="s">
        <v>34</v>
      </c>
      <c r="E92" s="7" t="s">
        <v>16</v>
      </c>
    </row>
    <row r="93" customFormat="false" ht="35" hidden="false" customHeight="true" outlineLevel="0" collapsed="false">
      <c r="A93" s="6" t="n">
        <v>90</v>
      </c>
      <c r="B93" s="9" t="s">
        <v>17</v>
      </c>
      <c r="C93" s="7" t="s">
        <v>110</v>
      </c>
      <c r="D93" s="9" t="s">
        <v>34</v>
      </c>
      <c r="E93" s="7" t="s">
        <v>16</v>
      </c>
    </row>
    <row r="94" customFormat="false" ht="35" hidden="false" customHeight="true" outlineLevel="0" collapsed="false">
      <c r="A94" s="6" t="n">
        <v>91</v>
      </c>
      <c r="B94" s="9" t="s">
        <v>17</v>
      </c>
      <c r="C94" s="7" t="s">
        <v>111</v>
      </c>
      <c r="D94" s="9" t="s">
        <v>34</v>
      </c>
      <c r="E94" s="7" t="s">
        <v>16</v>
      </c>
    </row>
    <row r="95" customFormat="false" ht="35" hidden="false" customHeight="true" outlineLevel="0" collapsed="false">
      <c r="A95" s="6" t="n">
        <v>92</v>
      </c>
      <c r="B95" s="9" t="s">
        <v>17</v>
      </c>
      <c r="C95" s="7" t="s">
        <v>112</v>
      </c>
      <c r="D95" s="9" t="s">
        <v>34</v>
      </c>
      <c r="E95" s="7" t="s">
        <v>16</v>
      </c>
    </row>
    <row r="96" customFormat="false" ht="35" hidden="false" customHeight="true" outlineLevel="0" collapsed="false">
      <c r="A96" s="6" t="n">
        <v>93</v>
      </c>
      <c r="B96" s="9" t="s">
        <v>17</v>
      </c>
      <c r="C96" s="7" t="s">
        <v>113</v>
      </c>
      <c r="D96" s="9" t="s">
        <v>34</v>
      </c>
      <c r="E96" s="7" t="s">
        <v>16</v>
      </c>
    </row>
    <row r="97" customFormat="false" ht="35" hidden="false" customHeight="true" outlineLevel="0" collapsed="false">
      <c r="A97" s="6" t="n">
        <v>94</v>
      </c>
      <c r="B97" s="9" t="s">
        <v>17</v>
      </c>
      <c r="C97" s="7" t="s">
        <v>114</v>
      </c>
      <c r="D97" s="9" t="s">
        <v>34</v>
      </c>
      <c r="E97" s="7" t="s">
        <v>16</v>
      </c>
    </row>
    <row r="98" s="1" customFormat="true" ht="35" hidden="false" customHeight="true" outlineLevel="0" collapsed="false">
      <c r="A98" s="6" t="n">
        <v>95</v>
      </c>
      <c r="B98" s="9" t="s">
        <v>17</v>
      </c>
      <c r="C98" s="7" t="s">
        <v>115</v>
      </c>
      <c r="D98" s="9" t="s">
        <v>34</v>
      </c>
      <c r="E98" s="7" t="s">
        <v>16</v>
      </c>
    </row>
    <row r="99" s="1" customFormat="true" ht="35" hidden="false" customHeight="true" outlineLevel="0" collapsed="false">
      <c r="A99" s="6" t="n">
        <v>96</v>
      </c>
      <c r="B99" s="9" t="s">
        <v>17</v>
      </c>
      <c r="C99" s="7" t="s">
        <v>116</v>
      </c>
      <c r="D99" s="9" t="s">
        <v>34</v>
      </c>
      <c r="E99" s="7" t="s">
        <v>16</v>
      </c>
    </row>
    <row r="100" s="1" customFormat="true" ht="35" hidden="false" customHeight="true" outlineLevel="0" collapsed="false">
      <c r="A100" s="6" t="n">
        <v>97</v>
      </c>
      <c r="B100" s="9" t="s">
        <v>17</v>
      </c>
      <c r="C100" s="7" t="s">
        <v>117</v>
      </c>
      <c r="D100" s="9" t="s">
        <v>34</v>
      </c>
      <c r="E100" s="7" t="s">
        <v>16</v>
      </c>
    </row>
    <row r="101" s="1" customFormat="true" ht="35" hidden="false" customHeight="true" outlineLevel="0" collapsed="false">
      <c r="A101" s="6" t="n">
        <v>98</v>
      </c>
      <c r="B101" s="9" t="s">
        <v>17</v>
      </c>
      <c r="C101" s="9" t="s">
        <v>118</v>
      </c>
      <c r="D101" s="9" t="s">
        <v>34</v>
      </c>
      <c r="E101" s="9" t="s">
        <v>12</v>
      </c>
    </row>
    <row r="102" s="1" customFormat="true" ht="35" hidden="false" customHeight="true" outlineLevel="0" collapsed="false">
      <c r="A102" s="6" t="n">
        <v>99</v>
      </c>
      <c r="B102" s="9" t="s">
        <v>17</v>
      </c>
      <c r="C102" s="9" t="s">
        <v>119</v>
      </c>
      <c r="D102" s="9" t="s">
        <v>34</v>
      </c>
      <c r="E102" s="9" t="s">
        <v>12</v>
      </c>
    </row>
    <row r="103" s="1" customFormat="true" ht="35" hidden="false" customHeight="true" outlineLevel="0" collapsed="false">
      <c r="A103" s="6" t="n">
        <v>100</v>
      </c>
      <c r="B103" s="9" t="s">
        <v>17</v>
      </c>
      <c r="C103" s="9" t="s">
        <v>120</v>
      </c>
      <c r="D103" s="9" t="s">
        <v>34</v>
      </c>
      <c r="E103" s="9" t="s">
        <v>12</v>
      </c>
    </row>
    <row r="104" s="1" customFormat="true" ht="35" hidden="false" customHeight="true" outlineLevel="0" collapsed="false">
      <c r="A104" s="6" t="n">
        <v>101</v>
      </c>
      <c r="B104" s="9" t="s">
        <v>17</v>
      </c>
      <c r="C104" s="9" t="s">
        <v>121</v>
      </c>
      <c r="D104" s="9" t="s">
        <v>34</v>
      </c>
      <c r="E104" s="9" t="s">
        <v>12</v>
      </c>
    </row>
    <row r="105" s="1" customFormat="true" ht="35" hidden="false" customHeight="true" outlineLevel="0" collapsed="false">
      <c r="A105" s="6" t="n">
        <v>102</v>
      </c>
      <c r="B105" s="9" t="s">
        <v>17</v>
      </c>
      <c r="C105" s="9" t="s">
        <v>122</v>
      </c>
      <c r="D105" s="9" t="s">
        <v>34</v>
      </c>
      <c r="E105" s="9" t="s">
        <v>12</v>
      </c>
    </row>
    <row r="106" s="1" customFormat="true" ht="35" hidden="false" customHeight="true" outlineLevel="0" collapsed="false">
      <c r="A106" s="6" t="n">
        <v>103</v>
      </c>
      <c r="B106" s="9" t="s">
        <v>17</v>
      </c>
      <c r="C106" s="9" t="s">
        <v>123</v>
      </c>
      <c r="D106" s="9" t="s">
        <v>34</v>
      </c>
      <c r="E106" s="9" t="s">
        <v>12</v>
      </c>
    </row>
    <row r="107" s="1" customFormat="true" ht="35" hidden="false" customHeight="true" outlineLevel="0" collapsed="false">
      <c r="A107" s="6" t="n">
        <v>104</v>
      </c>
      <c r="B107" s="9" t="s">
        <v>17</v>
      </c>
      <c r="C107" s="9" t="s">
        <v>124</v>
      </c>
      <c r="D107" s="9" t="s">
        <v>34</v>
      </c>
      <c r="E107" s="9" t="s">
        <v>12</v>
      </c>
    </row>
    <row r="108" s="1" customFormat="true" ht="35" hidden="false" customHeight="true" outlineLevel="0" collapsed="false">
      <c r="A108" s="6" t="n">
        <v>105</v>
      </c>
      <c r="B108" s="9" t="s">
        <v>17</v>
      </c>
      <c r="C108" s="9" t="s">
        <v>125</v>
      </c>
      <c r="D108" s="9" t="s">
        <v>34</v>
      </c>
      <c r="E108" s="9" t="s">
        <v>12</v>
      </c>
    </row>
    <row r="109" s="1" customFormat="true" ht="35" hidden="false" customHeight="true" outlineLevel="0" collapsed="false">
      <c r="A109" s="6" t="n">
        <v>106</v>
      </c>
      <c r="B109" s="9" t="s">
        <v>17</v>
      </c>
      <c r="C109" s="9" t="s">
        <v>126</v>
      </c>
      <c r="D109" s="9" t="s">
        <v>34</v>
      </c>
      <c r="E109" s="9" t="s">
        <v>12</v>
      </c>
    </row>
    <row r="110" s="1" customFormat="true" ht="35" hidden="false" customHeight="true" outlineLevel="0" collapsed="false">
      <c r="A110" s="6" t="n">
        <v>107</v>
      </c>
      <c r="B110" s="9" t="s">
        <v>17</v>
      </c>
      <c r="C110" s="9" t="s">
        <v>127</v>
      </c>
      <c r="D110" s="9" t="s">
        <v>34</v>
      </c>
      <c r="E110" s="9" t="s">
        <v>12</v>
      </c>
    </row>
    <row r="111" s="1" customFormat="true" ht="35" hidden="false" customHeight="true" outlineLevel="0" collapsed="false">
      <c r="A111" s="6" t="n">
        <v>108</v>
      </c>
      <c r="B111" s="9" t="s">
        <v>17</v>
      </c>
      <c r="C111" s="9" t="s">
        <v>128</v>
      </c>
      <c r="D111" s="9" t="s">
        <v>34</v>
      </c>
      <c r="E111" s="9" t="s">
        <v>12</v>
      </c>
    </row>
    <row r="112" s="1" customFormat="true" ht="35" hidden="false" customHeight="true" outlineLevel="0" collapsed="false">
      <c r="A112" s="6" t="n">
        <v>109</v>
      </c>
      <c r="B112" s="9" t="s">
        <v>17</v>
      </c>
      <c r="C112" s="9" t="s">
        <v>129</v>
      </c>
      <c r="D112" s="9" t="s">
        <v>34</v>
      </c>
      <c r="E112" s="9" t="s">
        <v>12</v>
      </c>
    </row>
    <row r="113" s="1" customFormat="true" ht="35" hidden="false" customHeight="true" outlineLevel="0" collapsed="false">
      <c r="A113" s="6" t="n">
        <v>110</v>
      </c>
      <c r="B113" s="9" t="s">
        <v>17</v>
      </c>
      <c r="C113" s="7" t="s">
        <v>130</v>
      </c>
      <c r="D113" s="9" t="s">
        <v>34</v>
      </c>
      <c r="E113" s="7" t="s">
        <v>28</v>
      </c>
    </row>
    <row r="114" s="1" customFormat="true" ht="35" hidden="false" customHeight="true" outlineLevel="0" collapsed="false">
      <c r="A114" s="6" t="n">
        <v>111</v>
      </c>
      <c r="B114" s="9" t="s">
        <v>17</v>
      </c>
      <c r="C114" s="7" t="s">
        <v>131</v>
      </c>
      <c r="D114" s="9" t="s">
        <v>34</v>
      </c>
      <c r="E114" s="7" t="s">
        <v>28</v>
      </c>
    </row>
    <row r="115" s="1" customFormat="true" ht="35" hidden="false" customHeight="true" outlineLevel="0" collapsed="false">
      <c r="A115" s="6" t="n">
        <v>112</v>
      </c>
      <c r="B115" s="9" t="s">
        <v>17</v>
      </c>
      <c r="C115" s="7" t="s">
        <v>132</v>
      </c>
      <c r="D115" s="9" t="s">
        <v>34</v>
      </c>
      <c r="E115" s="7" t="s">
        <v>28</v>
      </c>
    </row>
    <row r="116" s="1" customFormat="true" ht="35" hidden="false" customHeight="true" outlineLevel="0" collapsed="false">
      <c r="A116" s="6" t="n">
        <v>113</v>
      </c>
      <c r="B116" s="9" t="s">
        <v>17</v>
      </c>
      <c r="C116" s="7" t="s">
        <v>133</v>
      </c>
      <c r="D116" s="9" t="s">
        <v>34</v>
      </c>
      <c r="E116" s="7" t="s">
        <v>28</v>
      </c>
    </row>
    <row r="117" s="1" customFormat="true" ht="35" hidden="false" customHeight="true" outlineLevel="0" collapsed="false">
      <c r="A117" s="6" t="n">
        <v>114</v>
      </c>
      <c r="B117" s="9" t="s">
        <v>17</v>
      </c>
      <c r="C117" s="7" t="s">
        <v>134</v>
      </c>
      <c r="D117" s="9" t="s">
        <v>34</v>
      </c>
      <c r="E117" s="7" t="s">
        <v>28</v>
      </c>
    </row>
    <row r="118" s="1" customFormat="true" ht="35" hidden="false" customHeight="true" outlineLevel="0" collapsed="false">
      <c r="A118" s="6" t="n">
        <v>115</v>
      </c>
      <c r="B118" s="9" t="s">
        <v>17</v>
      </c>
      <c r="C118" s="7" t="s">
        <v>135</v>
      </c>
      <c r="D118" s="9" t="s">
        <v>34</v>
      </c>
      <c r="E118" s="7" t="s">
        <v>28</v>
      </c>
    </row>
    <row r="119" s="1" customFormat="true" ht="35" hidden="false" customHeight="true" outlineLevel="0" collapsed="false">
      <c r="A119" s="6" t="n">
        <v>116</v>
      </c>
      <c r="B119" s="9" t="s">
        <v>17</v>
      </c>
      <c r="C119" s="7" t="s">
        <v>136</v>
      </c>
      <c r="D119" s="9" t="s">
        <v>34</v>
      </c>
      <c r="E119" s="7" t="s">
        <v>28</v>
      </c>
    </row>
    <row r="120" s="1" customFormat="true" ht="35" hidden="false" customHeight="true" outlineLevel="0" collapsed="false">
      <c r="A120" s="6" t="n">
        <v>117</v>
      </c>
      <c r="B120" s="9" t="s">
        <v>17</v>
      </c>
      <c r="C120" s="7" t="s">
        <v>137</v>
      </c>
      <c r="D120" s="9" t="s">
        <v>34</v>
      </c>
      <c r="E120" s="7" t="s">
        <v>28</v>
      </c>
    </row>
    <row r="121" s="1" customFormat="true" ht="35" hidden="false" customHeight="true" outlineLevel="0" collapsed="false">
      <c r="A121" s="6" t="n">
        <v>118</v>
      </c>
      <c r="B121" s="9" t="s">
        <v>17</v>
      </c>
      <c r="C121" s="7" t="s">
        <v>138</v>
      </c>
      <c r="D121" s="9" t="s">
        <v>34</v>
      </c>
      <c r="E121" s="7" t="s">
        <v>28</v>
      </c>
    </row>
    <row r="122" s="1" customFormat="true" ht="35" hidden="false" customHeight="true" outlineLevel="0" collapsed="false">
      <c r="A122" s="6" t="n">
        <v>119</v>
      </c>
      <c r="B122" s="9" t="s">
        <v>17</v>
      </c>
      <c r="C122" s="7" t="s">
        <v>139</v>
      </c>
      <c r="D122" s="9" t="s">
        <v>34</v>
      </c>
      <c r="E122" s="7" t="s">
        <v>28</v>
      </c>
    </row>
    <row r="123" s="1" customFormat="true" ht="35" hidden="false" customHeight="true" outlineLevel="0" collapsed="false">
      <c r="A123" s="6" t="n">
        <v>120</v>
      </c>
      <c r="B123" s="9" t="s">
        <v>17</v>
      </c>
      <c r="C123" s="7" t="s">
        <v>140</v>
      </c>
      <c r="D123" s="9" t="s">
        <v>34</v>
      </c>
      <c r="E123" s="7" t="s">
        <v>28</v>
      </c>
    </row>
    <row r="124" s="1" customFormat="true" ht="35" hidden="false" customHeight="true" outlineLevel="0" collapsed="false">
      <c r="A124" s="6" t="n">
        <v>121</v>
      </c>
      <c r="B124" s="9" t="s">
        <v>17</v>
      </c>
      <c r="C124" s="7" t="s">
        <v>141</v>
      </c>
      <c r="D124" s="9" t="s">
        <v>34</v>
      </c>
      <c r="E124" s="7" t="s">
        <v>28</v>
      </c>
    </row>
    <row r="125" s="1" customFormat="true" ht="35" hidden="false" customHeight="true" outlineLevel="0" collapsed="false">
      <c r="A125" s="6" t="n">
        <v>122</v>
      </c>
      <c r="B125" s="9" t="s">
        <v>17</v>
      </c>
      <c r="C125" s="7" t="s">
        <v>142</v>
      </c>
      <c r="D125" s="9" t="s">
        <v>34</v>
      </c>
      <c r="E125" s="7" t="s">
        <v>14</v>
      </c>
    </row>
    <row r="126" s="1" customFormat="true" ht="35" hidden="false" customHeight="true" outlineLevel="0" collapsed="false">
      <c r="A126" s="6" t="n">
        <v>123</v>
      </c>
      <c r="B126" s="9" t="s">
        <v>17</v>
      </c>
      <c r="C126" s="7" t="s">
        <v>143</v>
      </c>
      <c r="D126" s="9" t="s">
        <v>34</v>
      </c>
      <c r="E126" s="7" t="s">
        <v>14</v>
      </c>
    </row>
    <row r="127" s="1" customFormat="true" ht="35" hidden="false" customHeight="true" outlineLevel="0" collapsed="false">
      <c r="A127" s="6" t="n">
        <v>124</v>
      </c>
      <c r="B127" s="9" t="s">
        <v>17</v>
      </c>
      <c r="C127" s="7" t="s">
        <v>144</v>
      </c>
      <c r="D127" s="9" t="s">
        <v>34</v>
      </c>
      <c r="E127" s="7" t="s">
        <v>14</v>
      </c>
    </row>
    <row r="128" s="1" customFormat="true" ht="35" hidden="false" customHeight="true" outlineLevel="0" collapsed="false">
      <c r="A128" s="6" t="n">
        <v>125</v>
      </c>
      <c r="B128" s="9" t="s">
        <v>17</v>
      </c>
      <c r="C128" s="7" t="s">
        <v>145</v>
      </c>
      <c r="D128" s="9" t="s">
        <v>34</v>
      </c>
      <c r="E128" s="7" t="s">
        <v>14</v>
      </c>
    </row>
    <row r="129" s="1" customFormat="true" ht="37" hidden="false" customHeight="true" outlineLevel="0" collapsed="false">
      <c r="A129" s="6" t="n">
        <v>126</v>
      </c>
      <c r="B129" s="9" t="s">
        <v>17</v>
      </c>
      <c r="C129" s="7" t="s">
        <v>146</v>
      </c>
      <c r="D129" s="9" t="s">
        <v>34</v>
      </c>
      <c r="E129" s="7" t="s">
        <v>14</v>
      </c>
    </row>
    <row r="130" s="1" customFormat="true" ht="35" hidden="false" customHeight="true" outlineLevel="0" collapsed="false">
      <c r="A130" s="6" t="n">
        <v>127</v>
      </c>
      <c r="B130" s="9" t="s">
        <v>17</v>
      </c>
      <c r="C130" s="7" t="s">
        <v>147</v>
      </c>
      <c r="D130" s="7" t="s">
        <v>148</v>
      </c>
      <c r="E130" s="7" t="s">
        <v>22</v>
      </c>
    </row>
    <row r="131" s="1" customFormat="true" ht="35" hidden="false" customHeight="true" outlineLevel="0" collapsed="false">
      <c r="A131" s="6" t="n">
        <v>128</v>
      </c>
      <c r="B131" s="9" t="s">
        <v>17</v>
      </c>
      <c r="C131" s="7" t="s">
        <v>149</v>
      </c>
      <c r="D131" s="11" t="s">
        <v>148</v>
      </c>
      <c r="E131" s="7" t="s">
        <v>16</v>
      </c>
    </row>
    <row r="132" s="1" customFormat="true" ht="35" hidden="false" customHeight="true" outlineLevel="0" collapsed="false">
      <c r="A132" s="6" t="n">
        <v>129</v>
      </c>
      <c r="B132" s="9" t="s">
        <v>17</v>
      </c>
      <c r="C132" s="9" t="s">
        <v>150</v>
      </c>
      <c r="D132" s="9" t="s">
        <v>148</v>
      </c>
      <c r="E132" s="9" t="s">
        <v>12</v>
      </c>
    </row>
    <row r="133" s="1" customFormat="true" ht="35" hidden="false" customHeight="true" outlineLevel="0" collapsed="false">
      <c r="A133" s="6" t="n">
        <v>130</v>
      </c>
      <c r="B133" s="9" t="s">
        <v>17</v>
      </c>
      <c r="C133" s="9" t="s">
        <v>151</v>
      </c>
      <c r="D133" s="9" t="s">
        <v>152</v>
      </c>
      <c r="E133" s="9" t="s">
        <v>41</v>
      </c>
    </row>
    <row r="134" s="1" customFormat="true" ht="35" hidden="false" customHeight="true" outlineLevel="0" collapsed="false">
      <c r="A134" s="6" t="n">
        <v>131</v>
      </c>
      <c r="B134" s="9" t="s">
        <v>17</v>
      </c>
      <c r="C134" s="9" t="s">
        <v>153</v>
      </c>
      <c r="D134" s="9" t="s">
        <v>154</v>
      </c>
      <c r="E134" s="9" t="s">
        <v>41</v>
      </c>
    </row>
    <row r="135" s="1" customFormat="true" ht="35" hidden="false" customHeight="true" outlineLevel="0" collapsed="false">
      <c r="A135" s="6" t="n">
        <v>132</v>
      </c>
      <c r="B135" s="9" t="s">
        <v>17</v>
      </c>
      <c r="C135" s="9" t="s">
        <v>155</v>
      </c>
      <c r="D135" s="9" t="s">
        <v>154</v>
      </c>
      <c r="E135" s="9" t="s">
        <v>41</v>
      </c>
    </row>
    <row r="136" s="1" customFormat="true" ht="35" hidden="false" customHeight="true" outlineLevel="0" collapsed="false">
      <c r="A136" s="6" t="n">
        <v>133</v>
      </c>
      <c r="B136" s="9" t="s">
        <v>17</v>
      </c>
      <c r="C136" s="9" t="s">
        <v>156</v>
      </c>
      <c r="D136" s="9" t="s">
        <v>154</v>
      </c>
      <c r="E136" s="9" t="s">
        <v>41</v>
      </c>
    </row>
    <row r="137" s="1" customFormat="true" ht="35" hidden="false" customHeight="true" outlineLevel="0" collapsed="false">
      <c r="A137" s="6" t="n">
        <v>134</v>
      </c>
      <c r="B137" s="9" t="s">
        <v>17</v>
      </c>
      <c r="C137" s="9" t="s">
        <v>157</v>
      </c>
      <c r="D137" s="9" t="s">
        <v>154</v>
      </c>
      <c r="E137" s="9" t="s">
        <v>41</v>
      </c>
    </row>
    <row r="138" s="1" customFormat="true" ht="35" hidden="false" customHeight="true" outlineLevel="0" collapsed="false">
      <c r="A138" s="6" t="n">
        <v>135</v>
      </c>
      <c r="B138" s="9" t="s">
        <v>17</v>
      </c>
      <c r="C138" s="9" t="s">
        <v>158</v>
      </c>
      <c r="D138" s="9" t="s">
        <v>154</v>
      </c>
      <c r="E138" s="9" t="s">
        <v>41</v>
      </c>
    </row>
    <row r="139" s="1" customFormat="true" ht="35" hidden="false" customHeight="true" outlineLevel="0" collapsed="false">
      <c r="A139" s="6" t="n">
        <v>136</v>
      </c>
      <c r="B139" s="9" t="s">
        <v>17</v>
      </c>
      <c r="C139" s="9" t="s">
        <v>159</v>
      </c>
      <c r="D139" s="9" t="s">
        <v>154</v>
      </c>
      <c r="E139" s="9" t="s">
        <v>22</v>
      </c>
    </row>
    <row r="140" s="1" customFormat="true" ht="35" hidden="false" customHeight="true" outlineLevel="0" collapsed="false">
      <c r="A140" s="6" t="n">
        <v>137</v>
      </c>
      <c r="B140" s="9" t="s">
        <v>17</v>
      </c>
      <c r="C140" s="9" t="s">
        <v>160</v>
      </c>
      <c r="D140" s="11" t="s">
        <v>154</v>
      </c>
      <c r="E140" s="9" t="s">
        <v>16</v>
      </c>
    </row>
    <row r="141" s="1" customFormat="true" ht="35" hidden="false" customHeight="true" outlineLevel="0" collapsed="false">
      <c r="A141" s="6" t="n">
        <v>138</v>
      </c>
      <c r="B141" s="9" t="s">
        <v>17</v>
      </c>
      <c r="C141" s="9" t="s">
        <v>161</v>
      </c>
      <c r="D141" s="11" t="s">
        <v>154</v>
      </c>
      <c r="E141" s="9" t="s">
        <v>16</v>
      </c>
    </row>
    <row r="142" s="1" customFormat="true" ht="35" hidden="false" customHeight="true" outlineLevel="0" collapsed="false">
      <c r="A142" s="6" t="n">
        <v>139</v>
      </c>
      <c r="B142" s="9" t="s">
        <v>17</v>
      </c>
      <c r="C142" s="9" t="s">
        <v>162</v>
      </c>
      <c r="D142" s="11" t="s">
        <v>154</v>
      </c>
      <c r="E142" s="9" t="s">
        <v>16</v>
      </c>
    </row>
    <row r="143" s="1" customFormat="true" ht="35" hidden="false" customHeight="true" outlineLevel="0" collapsed="false">
      <c r="A143" s="6" t="n">
        <v>140</v>
      </c>
      <c r="B143" s="9" t="s">
        <v>17</v>
      </c>
      <c r="C143" s="9" t="s">
        <v>163</v>
      </c>
      <c r="D143" s="11" t="s">
        <v>154</v>
      </c>
      <c r="E143" s="9" t="s">
        <v>28</v>
      </c>
    </row>
    <row r="144" s="1" customFormat="true" ht="35" hidden="false" customHeight="true" outlineLevel="0" collapsed="false">
      <c r="A144" s="6" t="n">
        <v>141</v>
      </c>
      <c r="B144" s="9" t="s">
        <v>17</v>
      </c>
      <c r="C144" s="9" t="s">
        <v>164</v>
      </c>
      <c r="D144" s="11" t="s">
        <v>165</v>
      </c>
      <c r="E144" s="9" t="s">
        <v>35</v>
      </c>
    </row>
    <row r="145" s="1" customFormat="true" ht="35" hidden="false" customHeight="true" outlineLevel="0" collapsed="false">
      <c r="A145" s="6" t="n">
        <v>142</v>
      </c>
      <c r="B145" s="9" t="s">
        <v>17</v>
      </c>
      <c r="C145" s="7" t="s">
        <v>166</v>
      </c>
      <c r="D145" s="7" t="s">
        <v>165</v>
      </c>
      <c r="E145" s="9" t="s">
        <v>35</v>
      </c>
    </row>
    <row r="146" s="1" customFormat="true" ht="35" hidden="false" customHeight="true" outlineLevel="0" collapsed="false">
      <c r="A146" s="6" t="n">
        <v>143</v>
      </c>
      <c r="B146" s="9" t="s">
        <v>17</v>
      </c>
      <c r="C146" s="7" t="s">
        <v>167</v>
      </c>
      <c r="D146" s="7" t="s">
        <v>165</v>
      </c>
      <c r="E146" s="9" t="s">
        <v>35</v>
      </c>
    </row>
    <row r="147" s="1" customFormat="true" ht="35" hidden="false" customHeight="true" outlineLevel="0" collapsed="false">
      <c r="A147" s="6" t="n">
        <v>144</v>
      </c>
      <c r="B147" s="9" t="s">
        <v>17</v>
      </c>
      <c r="C147" s="7" t="s">
        <v>168</v>
      </c>
      <c r="D147" s="7" t="s">
        <v>169</v>
      </c>
      <c r="E147" s="9" t="s">
        <v>35</v>
      </c>
    </row>
    <row r="148" s="1" customFormat="true" ht="35" hidden="false" customHeight="true" outlineLevel="0" collapsed="false">
      <c r="A148" s="6" t="n">
        <v>145</v>
      </c>
      <c r="B148" s="9" t="s">
        <v>17</v>
      </c>
      <c r="C148" s="7" t="s">
        <v>170</v>
      </c>
      <c r="D148" s="7" t="s">
        <v>169</v>
      </c>
      <c r="E148" s="9" t="s">
        <v>35</v>
      </c>
    </row>
    <row r="149" s="1" customFormat="true" ht="35" hidden="false" customHeight="true" outlineLevel="0" collapsed="false">
      <c r="A149" s="6" t="n">
        <v>146</v>
      </c>
      <c r="B149" s="9" t="s">
        <v>17</v>
      </c>
      <c r="C149" s="7" t="s">
        <v>33</v>
      </c>
      <c r="D149" s="7" t="s">
        <v>169</v>
      </c>
      <c r="E149" s="9" t="s">
        <v>35</v>
      </c>
    </row>
    <row r="150" s="1" customFormat="true" ht="35" hidden="false" customHeight="true" outlineLevel="0" collapsed="false">
      <c r="A150" s="6" t="n">
        <v>147</v>
      </c>
      <c r="B150" s="9" t="s">
        <v>17</v>
      </c>
      <c r="C150" s="7" t="s">
        <v>171</v>
      </c>
      <c r="D150" s="7" t="s">
        <v>165</v>
      </c>
      <c r="E150" s="9" t="s">
        <v>35</v>
      </c>
    </row>
    <row r="151" s="1" customFormat="true" ht="35" hidden="false" customHeight="true" outlineLevel="0" collapsed="false">
      <c r="A151" s="6" t="n">
        <v>148</v>
      </c>
      <c r="B151" s="9" t="s">
        <v>17</v>
      </c>
      <c r="C151" s="7" t="s">
        <v>172</v>
      </c>
      <c r="D151" s="7" t="s">
        <v>165</v>
      </c>
      <c r="E151" s="9" t="s">
        <v>35</v>
      </c>
    </row>
    <row r="152" s="1" customFormat="true" ht="35" hidden="false" customHeight="true" outlineLevel="0" collapsed="false">
      <c r="A152" s="6" t="n">
        <v>149</v>
      </c>
      <c r="B152" s="9" t="s">
        <v>17</v>
      </c>
      <c r="C152" s="7" t="s">
        <v>173</v>
      </c>
      <c r="D152" s="7" t="s">
        <v>165</v>
      </c>
      <c r="E152" s="9" t="s">
        <v>35</v>
      </c>
    </row>
    <row r="153" s="1" customFormat="true" ht="35" hidden="false" customHeight="true" outlineLevel="0" collapsed="false">
      <c r="A153" s="6" t="n">
        <v>150</v>
      </c>
      <c r="B153" s="9" t="s">
        <v>17</v>
      </c>
      <c r="C153" s="7" t="s">
        <v>174</v>
      </c>
      <c r="D153" s="7" t="s">
        <v>165</v>
      </c>
      <c r="E153" s="9" t="s">
        <v>35</v>
      </c>
    </row>
    <row r="154" s="1" customFormat="true" ht="35" hidden="false" customHeight="true" outlineLevel="0" collapsed="false">
      <c r="A154" s="6" t="n">
        <v>151</v>
      </c>
      <c r="B154" s="9" t="s">
        <v>17</v>
      </c>
      <c r="C154" s="7" t="s">
        <v>175</v>
      </c>
      <c r="D154" s="7" t="s">
        <v>165</v>
      </c>
      <c r="E154" s="9" t="s">
        <v>35</v>
      </c>
    </row>
    <row r="155" s="1" customFormat="true" ht="35" hidden="false" customHeight="true" outlineLevel="0" collapsed="false">
      <c r="A155" s="6" t="n">
        <v>152</v>
      </c>
      <c r="B155" s="9" t="s">
        <v>17</v>
      </c>
      <c r="C155" s="7" t="s">
        <v>176</v>
      </c>
      <c r="D155" s="7" t="s">
        <v>165</v>
      </c>
      <c r="E155" s="9" t="s">
        <v>35</v>
      </c>
    </row>
    <row r="156" s="1" customFormat="true" ht="35" hidden="false" customHeight="true" outlineLevel="0" collapsed="false">
      <c r="A156" s="6" t="n">
        <v>153</v>
      </c>
      <c r="B156" s="9" t="s">
        <v>17</v>
      </c>
      <c r="C156" s="7" t="s">
        <v>177</v>
      </c>
      <c r="D156" s="7" t="s">
        <v>169</v>
      </c>
      <c r="E156" s="9" t="s">
        <v>35</v>
      </c>
    </row>
    <row r="157" s="1" customFormat="true" ht="35" hidden="false" customHeight="true" outlineLevel="0" collapsed="false">
      <c r="A157" s="6" t="n">
        <v>154</v>
      </c>
      <c r="B157" s="9" t="s">
        <v>17</v>
      </c>
      <c r="C157" s="7" t="s">
        <v>39</v>
      </c>
      <c r="D157" s="7" t="s">
        <v>169</v>
      </c>
      <c r="E157" s="9" t="s">
        <v>35</v>
      </c>
    </row>
    <row r="158" s="1" customFormat="true" ht="35" hidden="false" customHeight="true" outlineLevel="0" collapsed="false">
      <c r="A158" s="6" t="n">
        <v>155</v>
      </c>
      <c r="B158" s="9" t="s">
        <v>17</v>
      </c>
      <c r="C158" s="7" t="s">
        <v>36</v>
      </c>
      <c r="D158" s="7" t="s">
        <v>169</v>
      </c>
      <c r="E158" s="9" t="s">
        <v>35</v>
      </c>
    </row>
    <row r="159" s="1" customFormat="true" ht="35" hidden="false" customHeight="true" outlineLevel="0" collapsed="false">
      <c r="A159" s="6" t="n">
        <v>156</v>
      </c>
      <c r="B159" s="9" t="s">
        <v>17</v>
      </c>
      <c r="C159" s="7" t="s">
        <v>178</v>
      </c>
      <c r="D159" s="7" t="s">
        <v>169</v>
      </c>
      <c r="E159" s="9" t="s">
        <v>35</v>
      </c>
    </row>
    <row r="160" s="1" customFormat="true" ht="35" hidden="false" customHeight="true" outlineLevel="0" collapsed="false">
      <c r="A160" s="6" t="n">
        <v>157</v>
      </c>
      <c r="B160" s="9" t="s">
        <v>17</v>
      </c>
      <c r="C160" s="7" t="s">
        <v>179</v>
      </c>
      <c r="D160" s="7" t="s">
        <v>169</v>
      </c>
      <c r="E160" s="9" t="s">
        <v>35</v>
      </c>
    </row>
    <row r="161" s="1" customFormat="true" ht="35" hidden="false" customHeight="true" outlineLevel="0" collapsed="false">
      <c r="A161" s="6" t="n">
        <v>158</v>
      </c>
      <c r="B161" s="9" t="s">
        <v>17</v>
      </c>
      <c r="C161" s="7" t="s">
        <v>180</v>
      </c>
      <c r="D161" s="7" t="s">
        <v>169</v>
      </c>
      <c r="E161" s="9" t="s">
        <v>35</v>
      </c>
    </row>
    <row r="162" s="1" customFormat="true" ht="35" hidden="false" customHeight="true" outlineLevel="0" collapsed="false">
      <c r="A162" s="6" t="n">
        <v>159</v>
      </c>
      <c r="B162" s="9" t="s">
        <v>17</v>
      </c>
      <c r="C162" s="7" t="s">
        <v>181</v>
      </c>
      <c r="D162" s="7" t="s">
        <v>169</v>
      </c>
      <c r="E162" s="7" t="s">
        <v>41</v>
      </c>
    </row>
    <row r="163" s="1" customFormat="true" ht="35" hidden="false" customHeight="true" outlineLevel="0" collapsed="false">
      <c r="A163" s="6" t="n">
        <v>160</v>
      </c>
      <c r="B163" s="9" t="s">
        <v>17</v>
      </c>
      <c r="C163" s="7" t="s">
        <v>182</v>
      </c>
      <c r="D163" s="7" t="s">
        <v>169</v>
      </c>
      <c r="E163" s="7" t="s">
        <v>41</v>
      </c>
    </row>
    <row r="164" s="1" customFormat="true" ht="35" hidden="false" customHeight="true" outlineLevel="0" collapsed="false">
      <c r="A164" s="6" t="n">
        <v>161</v>
      </c>
      <c r="B164" s="9" t="s">
        <v>17</v>
      </c>
      <c r="C164" s="7" t="s">
        <v>183</v>
      </c>
      <c r="D164" s="7" t="s">
        <v>169</v>
      </c>
      <c r="E164" s="7" t="s">
        <v>41</v>
      </c>
    </row>
    <row r="165" s="1" customFormat="true" ht="35" hidden="false" customHeight="true" outlineLevel="0" collapsed="false">
      <c r="A165" s="6" t="n">
        <v>162</v>
      </c>
      <c r="B165" s="9" t="s">
        <v>17</v>
      </c>
      <c r="C165" s="7" t="s">
        <v>184</v>
      </c>
      <c r="D165" s="7" t="s">
        <v>169</v>
      </c>
      <c r="E165" s="7" t="s">
        <v>41</v>
      </c>
    </row>
    <row r="166" s="1" customFormat="true" ht="35" hidden="false" customHeight="true" outlineLevel="0" collapsed="false">
      <c r="A166" s="6" t="n">
        <v>163</v>
      </c>
      <c r="B166" s="9" t="s">
        <v>17</v>
      </c>
      <c r="C166" s="7" t="s">
        <v>185</v>
      </c>
      <c r="D166" s="7" t="s">
        <v>169</v>
      </c>
      <c r="E166" s="7" t="s">
        <v>41</v>
      </c>
    </row>
    <row r="167" s="1" customFormat="true" ht="35" hidden="false" customHeight="true" outlineLevel="0" collapsed="false">
      <c r="A167" s="6" t="n">
        <v>164</v>
      </c>
      <c r="B167" s="9" t="s">
        <v>17</v>
      </c>
      <c r="C167" s="7" t="s">
        <v>186</v>
      </c>
      <c r="D167" s="7" t="s">
        <v>169</v>
      </c>
      <c r="E167" s="7" t="s">
        <v>41</v>
      </c>
    </row>
    <row r="168" s="1" customFormat="true" ht="35" hidden="false" customHeight="true" outlineLevel="0" collapsed="false">
      <c r="A168" s="6" t="n">
        <v>165</v>
      </c>
      <c r="B168" s="9" t="s">
        <v>17</v>
      </c>
      <c r="C168" s="7" t="s">
        <v>187</v>
      </c>
      <c r="D168" s="7" t="s">
        <v>165</v>
      </c>
      <c r="E168" s="7" t="s">
        <v>41</v>
      </c>
    </row>
    <row r="169" s="1" customFormat="true" ht="35" hidden="false" customHeight="true" outlineLevel="0" collapsed="false">
      <c r="A169" s="6" t="n">
        <v>166</v>
      </c>
      <c r="B169" s="9" t="s">
        <v>17</v>
      </c>
      <c r="C169" s="7" t="s">
        <v>188</v>
      </c>
      <c r="D169" s="7" t="s">
        <v>169</v>
      </c>
      <c r="E169" s="7" t="s">
        <v>41</v>
      </c>
    </row>
    <row r="170" s="1" customFormat="true" ht="35" hidden="false" customHeight="true" outlineLevel="0" collapsed="false">
      <c r="A170" s="6" t="n">
        <v>167</v>
      </c>
      <c r="B170" s="9" t="s">
        <v>17</v>
      </c>
      <c r="C170" s="7" t="s">
        <v>189</v>
      </c>
      <c r="D170" s="7" t="s">
        <v>169</v>
      </c>
      <c r="E170" s="7" t="s">
        <v>41</v>
      </c>
    </row>
    <row r="171" s="1" customFormat="true" ht="35" hidden="false" customHeight="true" outlineLevel="0" collapsed="false">
      <c r="A171" s="6" t="n">
        <v>168</v>
      </c>
      <c r="B171" s="9" t="s">
        <v>17</v>
      </c>
      <c r="C171" s="7" t="s">
        <v>190</v>
      </c>
      <c r="D171" s="7" t="s">
        <v>169</v>
      </c>
      <c r="E171" s="7" t="s">
        <v>41</v>
      </c>
    </row>
    <row r="172" s="1" customFormat="true" ht="35" hidden="false" customHeight="true" outlineLevel="0" collapsed="false">
      <c r="A172" s="6" t="n">
        <v>169</v>
      </c>
      <c r="B172" s="9" t="s">
        <v>17</v>
      </c>
      <c r="C172" s="7" t="s">
        <v>191</v>
      </c>
      <c r="D172" s="7" t="s">
        <v>169</v>
      </c>
      <c r="E172" s="7" t="s">
        <v>41</v>
      </c>
    </row>
    <row r="173" s="1" customFormat="true" ht="35" hidden="false" customHeight="true" outlineLevel="0" collapsed="false">
      <c r="A173" s="6" t="n">
        <v>170</v>
      </c>
      <c r="B173" s="9" t="s">
        <v>17</v>
      </c>
      <c r="C173" s="7" t="s">
        <v>192</v>
      </c>
      <c r="D173" s="7" t="s">
        <v>169</v>
      </c>
      <c r="E173" s="7" t="s">
        <v>41</v>
      </c>
    </row>
    <row r="174" s="1" customFormat="true" ht="35" hidden="false" customHeight="true" outlineLevel="0" collapsed="false">
      <c r="A174" s="6" t="n">
        <v>171</v>
      </c>
      <c r="B174" s="9" t="s">
        <v>17</v>
      </c>
      <c r="C174" s="7" t="s">
        <v>193</v>
      </c>
      <c r="D174" s="9" t="s">
        <v>165</v>
      </c>
      <c r="E174" s="7" t="s">
        <v>41</v>
      </c>
    </row>
    <row r="175" s="1" customFormat="true" ht="35" hidden="false" customHeight="true" outlineLevel="0" collapsed="false">
      <c r="A175" s="6" t="n">
        <v>172</v>
      </c>
      <c r="B175" s="9" t="s">
        <v>17</v>
      </c>
      <c r="C175" s="7" t="s">
        <v>194</v>
      </c>
      <c r="D175" s="9" t="s">
        <v>165</v>
      </c>
      <c r="E175" s="7" t="s">
        <v>41</v>
      </c>
    </row>
    <row r="176" s="1" customFormat="true" ht="35" hidden="false" customHeight="true" outlineLevel="0" collapsed="false">
      <c r="A176" s="6" t="n">
        <v>173</v>
      </c>
      <c r="B176" s="9" t="s">
        <v>17</v>
      </c>
      <c r="C176" s="7" t="s">
        <v>195</v>
      </c>
      <c r="D176" s="9" t="s">
        <v>165</v>
      </c>
      <c r="E176" s="7" t="s">
        <v>41</v>
      </c>
    </row>
    <row r="177" s="1" customFormat="true" ht="35" hidden="false" customHeight="true" outlineLevel="0" collapsed="false">
      <c r="A177" s="6" t="n">
        <v>174</v>
      </c>
      <c r="B177" s="9" t="s">
        <v>17</v>
      </c>
      <c r="C177" s="7" t="s">
        <v>196</v>
      </c>
      <c r="D177" s="9" t="s">
        <v>165</v>
      </c>
      <c r="E177" s="7" t="s">
        <v>41</v>
      </c>
    </row>
    <row r="178" s="1" customFormat="true" ht="35" hidden="false" customHeight="true" outlineLevel="0" collapsed="false">
      <c r="A178" s="6" t="n">
        <v>175</v>
      </c>
      <c r="B178" s="9" t="s">
        <v>17</v>
      </c>
      <c r="C178" s="7" t="s">
        <v>197</v>
      </c>
      <c r="D178" s="9" t="s">
        <v>165</v>
      </c>
      <c r="E178" s="7" t="s">
        <v>41</v>
      </c>
    </row>
    <row r="179" s="1" customFormat="true" ht="35" hidden="false" customHeight="true" outlineLevel="0" collapsed="false">
      <c r="A179" s="6" t="n">
        <v>176</v>
      </c>
      <c r="B179" s="9" t="s">
        <v>17</v>
      </c>
      <c r="C179" s="7" t="s">
        <v>198</v>
      </c>
      <c r="D179" s="9" t="s">
        <v>165</v>
      </c>
      <c r="E179" s="7" t="s">
        <v>41</v>
      </c>
    </row>
    <row r="180" s="1" customFormat="true" ht="35" hidden="false" customHeight="true" outlineLevel="0" collapsed="false">
      <c r="A180" s="6" t="n">
        <v>177</v>
      </c>
      <c r="B180" s="9" t="s">
        <v>17</v>
      </c>
      <c r="C180" s="7" t="s">
        <v>199</v>
      </c>
      <c r="D180" s="9" t="s">
        <v>165</v>
      </c>
      <c r="E180" s="7" t="s">
        <v>41</v>
      </c>
    </row>
    <row r="181" s="1" customFormat="true" ht="35" hidden="false" customHeight="true" outlineLevel="0" collapsed="false">
      <c r="A181" s="6" t="n">
        <v>178</v>
      </c>
      <c r="B181" s="9" t="s">
        <v>17</v>
      </c>
      <c r="C181" s="7" t="s">
        <v>200</v>
      </c>
      <c r="D181" s="9" t="s">
        <v>165</v>
      </c>
      <c r="E181" s="7" t="s">
        <v>41</v>
      </c>
    </row>
    <row r="182" s="1" customFormat="true" ht="35" hidden="false" customHeight="true" outlineLevel="0" collapsed="false">
      <c r="A182" s="6" t="n">
        <v>179</v>
      </c>
      <c r="B182" s="9" t="s">
        <v>17</v>
      </c>
      <c r="C182" s="7" t="s">
        <v>201</v>
      </c>
      <c r="D182" s="9" t="s">
        <v>165</v>
      </c>
      <c r="E182" s="7" t="s">
        <v>41</v>
      </c>
    </row>
    <row r="183" s="1" customFormat="true" ht="35" hidden="false" customHeight="true" outlineLevel="0" collapsed="false">
      <c r="A183" s="6" t="n">
        <v>180</v>
      </c>
      <c r="B183" s="9" t="s">
        <v>17</v>
      </c>
      <c r="C183" s="7" t="s">
        <v>40</v>
      </c>
      <c r="D183" s="9" t="s">
        <v>169</v>
      </c>
      <c r="E183" s="7" t="s">
        <v>41</v>
      </c>
    </row>
    <row r="184" s="1" customFormat="true" ht="35" hidden="false" customHeight="true" outlineLevel="0" collapsed="false">
      <c r="A184" s="6" t="n">
        <v>181</v>
      </c>
      <c r="B184" s="9" t="s">
        <v>17</v>
      </c>
      <c r="C184" s="7" t="s">
        <v>202</v>
      </c>
      <c r="D184" s="9" t="s">
        <v>165</v>
      </c>
      <c r="E184" s="7" t="s">
        <v>41</v>
      </c>
    </row>
    <row r="185" s="1" customFormat="true" ht="35" hidden="false" customHeight="true" outlineLevel="0" collapsed="false">
      <c r="A185" s="6" t="n">
        <v>182</v>
      </c>
      <c r="B185" s="9" t="s">
        <v>17</v>
      </c>
      <c r="C185" s="7" t="s">
        <v>203</v>
      </c>
      <c r="D185" s="9" t="s">
        <v>165</v>
      </c>
      <c r="E185" s="7" t="s">
        <v>41</v>
      </c>
    </row>
    <row r="186" s="1" customFormat="true" ht="35" hidden="false" customHeight="true" outlineLevel="0" collapsed="false">
      <c r="A186" s="6" t="n">
        <v>183</v>
      </c>
      <c r="B186" s="9" t="s">
        <v>17</v>
      </c>
      <c r="C186" s="7" t="s">
        <v>151</v>
      </c>
      <c r="D186" s="9" t="s">
        <v>169</v>
      </c>
      <c r="E186" s="7" t="s">
        <v>41</v>
      </c>
    </row>
    <row r="187" s="1" customFormat="true" ht="35" hidden="false" customHeight="true" outlineLevel="0" collapsed="false">
      <c r="A187" s="6" t="n">
        <v>184</v>
      </c>
      <c r="B187" s="9" t="s">
        <v>17</v>
      </c>
      <c r="C187" s="7" t="s">
        <v>204</v>
      </c>
      <c r="D187" s="9" t="s">
        <v>169</v>
      </c>
      <c r="E187" s="7" t="s">
        <v>41</v>
      </c>
    </row>
    <row r="188" s="1" customFormat="true" ht="35" hidden="false" customHeight="true" outlineLevel="0" collapsed="false">
      <c r="A188" s="6" t="n">
        <v>185</v>
      </c>
      <c r="B188" s="9" t="s">
        <v>17</v>
      </c>
      <c r="C188" s="7" t="s">
        <v>205</v>
      </c>
      <c r="D188" s="9" t="s">
        <v>165</v>
      </c>
      <c r="E188" s="7" t="s">
        <v>41</v>
      </c>
    </row>
    <row r="189" s="1" customFormat="true" ht="35" hidden="false" customHeight="true" outlineLevel="0" collapsed="false">
      <c r="A189" s="6" t="n">
        <v>186</v>
      </c>
      <c r="B189" s="9" t="s">
        <v>17</v>
      </c>
      <c r="C189" s="7" t="s">
        <v>206</v>
      </c>
      <c r="D189" s="9" t="s">
        <v>165</v>
      </c>
      <c r="E189" s="7" t="s">
        <v>41</v>
      </c>
    </row>
    <row r="190" s="1" customFormat="true" ht="35" hidden="false" customHeight="true" outlineLevel="0" collapsed="false">
      <c r="A190" s="6" t="n">
        <v>187</v>
      </c>
      <c r="B190" s="9" t="s">
        <v>17</v>
      </c>
      <c r="C190" s="7" t="s">
        <v>207</v>
      </c>
      <c r="D190" s="9" t="s">
        <v>165</v>
      </c>
      <c r="E190" s="7" t="s">
        <v>41</v>
      </c>
    </row>
    <row r="191" s="1" customFormat="true" ht="35" hidden="false" customHeight="true" outlineLevel="0" collapsed="false">
      <c r="A191" s="6" t="n">
        <v>188</v>
      </c>
      <c r="B191" s="9" t="s">
        <v>17</v>
      </c>
      <c r="C191" s="7" t="s">
        <v>208</v>
      </c>
      <c r="D191" s="9" t="s">
        <v>169</v>
      </c>
      <c r="E191" s="7" t="s">
        <v>41</v>
      </c>
    </row>
    <row r="192" s="1" customFormat="true" ht="35" hidden="false" customHeight="true" outlineLevel="0" collapsed="false">
      <c r="A192" s="6" t="n">
        <v>189</v>
      </c>
      <c r="B192" s="9" t="s">
        <v>17</v>
      </c>
      <c r="C192" s="7" t="s">
        <v>209</v>
      </c>
      <c r="D192" s="9" t="s">
        <v>165</v>
      </c>
      <c r="E192" s="7" t="s">
        <v>41</v>
      </c>
    </row>
    <row r="193" s="1" customFormat="true" ht="35" hidden="false" customHeight="true" outlineLevel="0" collapsed="false">
      <c r="A193" s="6" t="n">
        <v>190</v>
      </c>
      <c r="B193" s="9" t="s">
        <v>17</v>
      </c>
      <c r="C193" s="7" t="s">
        <v>210</v>
      </c>
      <c r="D193" s="9" t="s">
        <v>165</v>
      </c>
      <c r="E193" s="7" t="s">
        <v>41</v>
      </c>
    </row>
    <row r="194" s="1" customFormat="true" ht="35" hidden="false" customHeight="true" outlineLevel="0" collapsed="false">
      <c r="A194" s="6" t="n">
        <v>191</v>
      </c>
      <c r="B194" s="9" t="s">
        <v>17</v>
      </c>
      <c r="C194" s="7" t="s">
        <v>211</v>
      </c>
      <c r="D194" s="9" t="s">
        <v>169</v>
      </c>
      <c r="E194" s="7" t="s">
        <v>41</v>
      </c>
    </row>
    <row r="195" s="1" customFormat="true" ht="35" hidden="false" customHeight="true" outlineLevel="0" collapsed="false">
      <c r="A195" s="6" t="n">
        <v>192</v>
      </c>
      <c r="B195" s="9" t="s">
        <v>17</v>
      </c>
      <c r="C195" s="7" t="s">
        <v>212</v>
      </c>
      <c r="D195" s="9" t="s">
        <v>165</v>
      </c>
      <c r="E195" s="7" t="s">
        <v>41</v>
      </c>
    </row>
    <row r="196" s="1" customFormat="true" ht="35" hidden="false" customHeight="true" outlineLevel="0" collapsed="false">
      <c r="A196" s="6" t="n">
        <v>193</v>
      </c>
      <c r="B196" s="9" t="s">
        <v>17</v>
      </c>
      <c r="C196" s="7" t="s">
        <v>213</v>
      </c>
      <c r="D196" s="9" t="s">
        <v>165</v>
      </c>
      <c r="E196" s="7" t="s">
        <v>41</v>
      </c>
    </row>
    <row r="197" s="1" customFormat="true" ht="35" hidden="false" customHeight="true" outlineLevel="0" collapsed="false">
      <c r="A197" s="6" t="n">
        <v>194</v>
      </c>
      <c r="B197" s="9" t="s">
        <v>17</v>
      </c>
      <c r="C197" s="7" t="s">
        <v>214</v>
      </c>
      <c r="D197" s="7" t="s">
        <v>165</v>
      </c>
      <c r="E197" s="7" t="s">
        <v>20</v>
      </c>
    </row>
    <row r="198" s="1" customFormat="true" ht="35" hidden="false" customHeight="true" outlineLevel="0" collapsed="false">
      <c r="A198" s="6" t="n">
        <v>195</v>
      </c>
      <c r="B198" s="9" t="s">
        <v>17</v>
      </c>
      <c r="C198" s="7" t="s">
        <v>215</v>
      </c>
      <c r="D198" s="7" t="s">
        <v>165</v>
      </c>
      <c r="E198" s="7" t="s">
        <v>20</v>
      </c>
    </row>
    <row r="199" s="1" customFormat="true" ht="35" hidden="false" customHeight="true" outlineLevel="0" collapsed="false">
      <c r="A199" s="6" t="n">
        <v>196</v>
      </c>
      <c r="B199" s="9" t="s">
        <v>17</v>
      </c>
      <c r="C199" s="7" t="s">
        <v>216</v>
      </c>
      <c r="D199" s="7" t="s">
        <v>165</v>
      </c>
      <c r="E199" s="7" t="s">
        <v>20</v>
      </c>
    </row>
    <row r="200" s="1" customFormat="true" ht="35" hidden="false" customHeight="true" outlineLevel="0" collapsed="false">
      <c r="A200" s="6" t="n">
        <v>197</v>
      </c>
      <c r="B200" s="9" t="s">
        <v>17</v>
      </c>
      <c r="C200" s="7" t="s">
        <v>217</v>
      </c>
      <c r="D200" s="7" t="s">
        <v>165</v>
      </c>
      <c r="E200" s="7" t="s">
        <v>20</v>
      </c>
    </row>
    <row r="201" s="1" customFormat="true" ht="35" hidden="false" customHeight="true" outlineLevel="0" collapsed="false">
      <c r="A201" s="6" t="n">
        <v>198</v>
      </c>
      <c r="B201" s="9" t="s">
        <v>17</v>
      </c>
      <c r="C201" s="7" t="s">
        <v>218</v>
      </c>
      <c r="D201" s="7" t="s">
        <v>165</v>
      </c>
      <c r="E201" s="7" t="s">
        <v>20</v>
      </c>
    </row>
    <row r="202" s="1" customFormat="true" ht="35" hidden="false" customHeight="true" outlineLevel="0" collapsed="false">
      <c r="A202" s="6" t="n">
        <v>199</v>
      </c>
      <c r="B202" s="9" t="s">
        <v>17</v>
      </c>
      <c r="C202" s="7" t="s">
        <v>219</v>
      </c>
      <c r="D202" s="7" t="s">
        <v>165</v>
      </c>
      <c r="E202" s="7" t="s">
        <v>20</v>
      </c>
    </row>
    <row r="203" s="1" customFormat="true" ht="35" hidden="false" customHeight="true" outlineLevel="0" collapsed="false">
      <c r="A203" s="6" t="n">
        <v>200</v>
      </c>
      <c r="B203" s="9" t="s">
        <v>17</v>
      </c>
      <c r="C203" s="7" t="s">
        <v>220</v>
      </c>
      <c r="D203" s="7" t="s">
        <v>165</v>
      </c>
      <c r="E203" s="7" t="s">
        <v>20</v>
      </c>
    </row>
    <row r="204" s="1" customFormat="true" ht="35" hidden="false" customHeight="true" outlineLevel="0" collapsed="false">
      <c r="A204" s="6" t="n">
        <v>201</v>
      </c>
      <c r="B204" s="9" t="s">
        <v>17</v>
      </c>
      <c r="C204" s="7" t="s">
        <v>221</v>
      </c>
      <c r="D204" s="7" t="s">
        <v>165</v>
      </c>
      <c r="E204" s="7" t="s">
        <v>20</v>
      </c>
    </row>
    <row r="205" s="1" customFormat="true" ht="35" hidden="false" customHeight="true" outlineLevel="0" collapsed="false">
      <c r="A205" s="6" t="n">
        <v>202</v>
      </c>
      <c r="B205" s="9" t="s">
        <v>17</v>
      </c>
      <c r="C205" s="7" t="s">
        <v>222</v>
      </c>
      <c r="D205" s="7" t="s">
        <v>165</v>
      </c>
      <c r="E205" s="7" t="s">
        <v>20</v>
      </c>
    </row>
    <row r="206" s="1" customFormat="true" ht="35" hidden="false" customHeight="true" outlineLevel="0" collapsed="false">
      <c r="A206" s="6" t="n">
        <v>203</v>
      </c>
      <c r="B206" s="9" t="s">
        <v>17</v>
      </c>
      <c r="C206" s="7" t="s">
        <v>223</v>
      </c>
      <c r="D206" s="7" t="s">
        <v>165</v>
      </c>
      <c r="E206" s="7" t="s">
        <v>20</v>
      </c>
    </row>
    <row r="207" s="1" customFormat="true" ht="35" hidden="false" customHeight="true" outlineLevel="0" collapsed="false">
      <c r="A207" s="6" t="n">
        <v>204</v>
      </c>
      <c r="B207" s="9" t="s">
        <v>17</v>
      </c>
      <c r="C207" s="7" t="s">
        <v>224</v>
      </c>
      <c r="D207" s="7" t="s">
        <v>165</v>
      </c>
      <c r="E207" s="7" t="s">
        <v>20</v>
      </c>
    </row>
    <row r="208" s="1" customFormat="true" ht="35" hidden="false" customHeight="true" outlineLevel="0" collapsed="false">
      <c r="A208" s="6" t="n">
        <v>205</v>
      </c>
      <c r="B208" s="9" t="s">
        <v>17</v>
      </c>
      <c r="C208" s="7" t="s">
        <v>225</v>
      </c>
      <c r="D208" s="7" t="s">
        <v>165</v>
      </c>
      <c r="E208" s="7" t="s">
        <v>20</v>
      </c>
    </row>
    <row r="209" s="1" customFormat="true" ht="35" hidden="false" customHeight="true" outlineLevel="0" collapsed="false">
      <c r="A209" s="6" t="n">
        <v>206</v>
      </c>
      <c r="B209" s="9" t="s">
        <v>17</v>
      </c>
      <c r="C209" s="7" t="s">
        <v>226</v>
      </c>
      <c r="D209" s="7" t="s">
        <v>165</v>
      </c>
      <c r="E209" s="7" t="s">
        <v>20</v>
      </c>
    </row>
    <row r="210" s="1" customFormat="true" ht="35" hidden="false" customHeight="true" outlineLevel="0" collapsed="false">
      <c r="A210" s="6" t="n">
        <v>207</v>
      </c>
      <c r="B210" s="9" t="s">
        <v>17</v>
      </c>
      <c r="C210" s="7" t="s">
        <v>227</v>
      </c>
      <c r="D210" s="7" t="s">
        <v>165</v>
      </c>
      <c r="E210" s="7" t="s">
        <v>20</v>
      </c>
    </row>
    <row r="211" s="1" customFormat="true" ht="35" hidden="false" customHeight="true" outlineLevel="0" collapsed="false">
      <c r="A211" s="6" t="n">
        <v>208</v>
      </c>
      <c r="B211" s="9" t="s">
        <v>17</v>
      </c>
      <c r="C211" s="7" t="s">
        <v>228</v>
      </c>
      <c r="D211" s="7" t="s">
        <v>165</v>
      </c>
      <c r="E211" s="7" t="s">
        <v>20</v>
      </c>
    </row>
    <row r="212" s="1" customFormat="true" ht="35" hidden="false" customHeight="true" outlineLevel="0" collapsed="false">
      <c r="A212" s="6" t="n">
        <v>209</v>
      </c>
      <c r="B212" s="9" t="s">
        <v>17</v>
      </c>
      <c r="C212" s="7" t="s">
        <v>229</v>
      </c>
      <c r="D212" s="7" t="s">
        <v>169</v>
      </c>
      <c r="E212" s="7" t="s">
        <v>20</v>
      </c>
    </row>
    <row r="213" s="1" customFormat="true" ht="35" hidden="false" customHeight="true" outlineLevel="0" collapsed="false">
      <c r="A213" s="6" t="n">
        <v>210</v>
      </c>
      <c r="B213" s="9" t="s">
        <v>17</v>
      </c>
      <c r="C213" s="7" t="s">
        <v>49</v>
      </c>
      <c r="D213" s="7" t="s">
        <v>169</v>
      </c>
      <c r="E213" s="7" t="s">
        <v>20</v>
      </c>
    </row>
    <row r="214" s="1" customFormat="true" ht="35" hidden="false" customHeight="true" outlineLevel="0" collapsed="false">
      <c r="A214" s="6" t="n">
        <v>211</v>
      </c>
      <c r="B214" s="9" t="s">
        <v>17</v>
      </c>
      <c r="C214" s="7" t="s">
        <v>63</v>
      </c>
      <c r="D214" s="7" t="s">
        <v>169</v>
      </c>
      <c r="E214" s="7" t="s">
        <v>20</v>
      </c>
    </row>
    <row r="215" s="1" customFormat="true" ht="35" hidden="false" customHeight="true" outlineLevel="0" collapsed="false">
      <c r="A215" s="6" t="n">
        <v>212</v>
      </c>
      <c r="B215" s="9" t="s">
        <v>17</v>
      </c>
      <c r="C215" s="7" t="s">
        <v>230</v>
      </c>
      <c r="D215" s="7" t="s">
        <v>169</v>
      </c>
      <c r="E215" s="7" t="s">
        <v>20</v>
      </c>
    </row>
    <row r="216" s="1" customFormat="true" ht="35" hidden="false" customHeight="true" outlineLevel="0" collapsed="false">
      <c r="A216" s="6" t="n">
        <v>213</v>
      </c>
      <c r="B216" s="9" t="s">
        <v>17</v>
      </c>
      <c r="C216" s="7" t="s">
        <v>18</v>
      </c>
      <c r="D216" s="7" t="s">
        <v>169</v>
      </c>
      <c r="E216" s="7" t="s">
        <v>20</v>
      </c>
    </row>
    <row r="217" s="1" customFormat="true" ht="35" hidden="false" customHeight="true" outlineLevel="0" collapsed="false">
      <c r="A217" s="6" t="n">
        <v>214</v>
      </c>
      <c r="B217" s="9" t="s">
        <v>17</v>
      </c>
      <c r="C217" s="7" t="s">
        <v>231</v>
      </c>
      <c r="D217" s="7" t="s">
        <v>169</v>
      </c>
      <c r="E217" s="7" t="s">
        <v>20</v>
      </c>
    </row>
    <row r="218" s="1" customFormat="true" ht="35" hidden="false" customHeight="true" outlineLevel="0" collapsed="false">
      <c r="A218" s="6" t="n">
        <v>215</v>
      </c>
      <c r="B218" s="9" t="s">
        <v>17</v>
      </c>
      <c r="C218" s="7" t="s">
        <v>232</v>
      </c>
      <c r="D218" s="7" t="s">
        <v>169</v>
      </c>
      <c r="E218" s="7" t="s">
        <v>20</v>
      </c>
    </row>
    <row r="219" s="1" customFormat="true" ht="35" hidden="false" customHeight="true" outlineLevel="0" collapsed="false">
      <c r="A219" s="6" t="n">
        <v>216</v>
      </c>
      <c r="B219" s="9" t="s">
        <v>17</v>
      </c>
      <c r="C219" s="7" t="s">
        <v>233</v>
      </c>
      <c r="D219" s="7" t="s">
        <v>165</v>
      </c>
      <c r="E219" s="7" t="s">
        <v>20</v>
      </c>
    </row>
    <row r="220" s="1" customFormat="true" ht="35" hidden="false" customHeight="true" outlineLevel="0" collapsed="false">
      <c r="A220" s="6" t="n">
        <v>217</v>
      </c>
      <c r="B220" s="9" t="s">
        <v>17</v>
      </c>
      <c r="C220" s="7" t="s">
        <v>234</v>
      </c>
      <c r="D220" s="7" t="s">
        <v>169</v>
      </c>
      <c r="E220" s="7" t="s">
        <v>20</v>
      </c>
    </row>
    <row r="221" s="1" customFormat="true" ht="35" hidden="false" customHeight="true" outlineLevel="0" collapsed="false">
      <c r="A221" s="6" t="n">
        <v>218</v>
      </c>
      <c r="B221" s="9" t="s">
        <v>17</v>
      </c>
      <c r="C221" s="7" t="s">
        <v>235</v>
      </c>
      <c r="D221" s="7" t="s">
        <v>165</v>
      </c>
      <c r="E221" s="7" t="s">
        <v>20</v>
      </c>
    </row>
    <row r="222" s="1" customFormat="true" ht="35" hidden="false" customHeight="true" outlineLevel="0" collapsed="false">
      <c r="A222" s="6" t="n">
        <v>219</v>
      </c>
      <c r="B222" s="9" t="s">
        <v>17</v>
      </c>
      <c r="C222" s="7" t="s">
        <v>236</v>
      </c>
      <c r="D222" s="7" t="s">
        <v>165</v>
      </c>
      <c r="E222" s="7" t="s">
        <v>20</v>
      </c>
    </row>
    <row r="223" s="1" customFormat="true" ht="35" hidden="false" customHeight="true" outlineLevel="0" collapsed="false">
      <c r="A223" s="6" t="n">
        <v>220</v>
      </c>
      <c r="B223" s="9" t="s">
        <v>17</v>
      </c>
      <c r="C223" s="7" t="s">
        <v>237</v>
      </c>
      <c r="D223" s="7" t="s">
        <v>169</v>
      </c>
      <c r="E223" s="7" t="s">
        <v>20</v>
      </c>
    </row>
    <row r="224" s="1" customFormat="true" ht="35" hidden="false" customHeight="true" outlineLevel="0" collapsed="false">
      <c r="A224" s="6" t="n">
        <v>221</v>
      </c>
      <c r="B224" s="9" t="s">
        <v>17</v>
      </c>
      <c r="C224" s="7" t="s">
        <v>238</v>
      </c>
      <c r="D224" s="7" t="s">
        <v>165</v>
      </c>
      <c r="E224" s="7" t="s">
        <v>20</v>
      </c>
    </row>
    <row r="225" s="1" customFormat="true" ht="35" hidden="false" customHeight="true" outlineLevel="0" collapsed="false">
      <c r="A225" s="6" t="n">
        <v>222</v>
      </c>
      <c r="B225" s="9" t="s">
        <v>17</v>
      </c>
      <c r="C225" s="7" t="s">
        <v>239</v>
      </c>
      <c r="D225" s="7" t="s">
        <v>165</v>
      </c>
      <c r="E225" s="7" t="s">
        <v>20</v>
      </c>
    </row>
    <row r="226" s="1" customFormat="true" ht="35" hidden="false" customHeight="true" outlineLevel="0" collapsed="false">
      <c r="A226" s="6" t="n">
        <v>223</v>
      </c>
      <c r="B226" s="9" t="s">
        <v>17</v>
      </c>
      <c r="C226" s="7" t="s">
        <v>240</v>
      </c>
      <c r="D226" s="7" t="s">
        <v>165</v>
      </c>
      <c r="E226" s="7" t="s">
        <v>20</v>
      </c>
    </row>
    <row r="227" s="1" customFormat="true" ht="35" hidden="false" customHeight="true" outlineLevel="0" collapsed="false">
      <c r="A227" s="6" t="n">
        <v>224</v>
      </c>
      <c r="B227" s="9" t="s">
        <v>17</v>
      </c>
      <c r="C227" s="7" t="s">
        <v>241</v>
      </c>
      <c r="D227" s="7" t="s">
        <v>165</v>
      </c>
      <c r="E227" s="7" t="s">
        <v>20</v>
      </c>
    </row>
    <row r="228" s="1" customFormat="true" ht="35" hidden="false" customHeight="true" outlineLevel="0" collapsed="false">
      <c r="A228" s="6" t="n">
        <v>225</v>
      </c>
      <c r="B228" s="9" t="s">
        <v>17</v>
      </c>
      <c r="C228" s="7" t="s">
        <v>242</v>
      </c>
      <c r="D228" s="7" t="s">
        <v>165</v>
      </c>
      <c r="E228" s="7" t="s">
        <v>20</v>
      </c>
    </row>
    <row r="229" s="1" customFormat="true" ht="35" hidden="false" customHeight="true" outlineLevel="0" collapsed="false">
      <c r="A229" s="6" t="n">
        <v>226</v>
      </c>
      <c r="B229" s="9" t="s">
        <v>17</v>
      </c>
      <c r="C229" s="7" t="s">
        <v>48</v>
      </c>
      <c r="D229" s="7" t="s">
        <v>169</v>
      </c>
      <c r="E229" s="7" t="s">
        <v>20</v>
      </c>
    </row>
    <row r="230" s="1" customFormat="true" ht="35" hidden="false" customHeight="true" outlineLevel="0" collapsed="false">
      <c r="A230" s="6" t="n">
        <v>227</v>
      </c>
      <c r="B230" s="9" t="s">
        <v>17</v>
      </c>
      <c r="C230" s="7" t="s">
        <v>243</v>
      </c>
      <c r="D230" s="7" t="s">
        <v>165</v>
      </c>
      <c r="E230" s="7" t="s">
        <v>20</v>
      </c>
    </row>
    <row r="231" s="1" customFormat="true" ht="35" hidden="false" customHeight="true" outlineLevel="0" collapsed="false">
      <c r="A231" s="6" t="n">
        <v>228</v>
      </c>
      <c r="B231" s="9" t="s">
        <v>17</v>
      </c>
      <c r="C231" s="7" t="s">
        <v>244</v>
      </c>
      <c r="D231" s="7" t="s">
        <v>169</v>
      </c>
      <c r="E231" s="7" t="s">
        <v>20</v>
      </c>
    </row>
    <row r="232" s="1" customFormat="true" ht="35" hidden="false" customHeight="true" outlineLevel="0" collapsed="false">
      <c r="A232" s="6" t="n">
        <v>229</v>
      </c>
      <c r="B232" s="9" t="s">
        <v>17</v>
      </c>
      <c r="C232" s="7" t="s">
        <v>53</v>
      </c>
      <c r="D232" s="7" t="s">
        <v>169</v>
      </c>
      <c r="E232" s="7" t="s">
        <v>20</v>
      </c>
    </row>
    <row r="233" s="1" customFormat="true" ht="35" hidden="false" customHeight="true" outlineLevel="0" collapsed="false">
      <c r="A233" s="6" t="n">
        <v>230</v>
      </c>
      <c r="B233" s="9" t="s">
        <v>17</v>
      </c>
      <c r="C233" s="7" t="s">
        <v>67</v>
      </c>
      <c r="D233" s="7" t="s">
        <v>169</v>
      </c>
      <c r="E233" s="7" t="s">
        <v>9</v>
      </c>
    </row>
    <row r="234" s="1" customFormat="true" ht="35" hidden="false" customHeight="true" outlineLevel="0" collapsed="false">
      <c r="A234" s="6" t="n">
        <v>231</v>
      </c>
      <c r="B234" s="9" t="s">
        <v>17</v>
      </c>
      <c r="C234" s="7" t="s">
        <v>245</v>
      </c>
      <c r="D234" s="7" t="s">
        <v>169</v>
      </c>
      <c r="E234" s="7" t="s">
        <v>9</v>
      </c>
    </row>
    <row r="235" s="1" customFormat="true" ht="35" hidden="false" customHeight="true" outlineLevel="0" collapsed="false">
      <c r="A235" s="6" t="n">
        <v>232</v>
      </c>
      <c r="B235" s="9" t="s">
        <v>17</v>
      </c>
      <c r="C235" s="7" t="s">
        <v>246</v>
      </c>
      <c r="D235" s="7" t="s">
        <v>169</v>
      </c>
      <c r="E235" s="7" t="s">
        <v>9</v>
      </c>
    </row>
    <row r="236" s="1" customFormat="true" ht="35" hidden="false" customHeight="true" outlineLevel="0" collapsed="false">
      <c r="A236" s="6" t="n">
        <v>233</v>
      </c>
      <c r="B236" s="9" t="s">
        <v>17</v>
      </c>
      <c r="C236" s="7" t="s">
        <v>247</v>
      </c>
      <c r="D236" s="7" t="s">
        <v>169</v>
      </c>
      <c r="E236" s="7" t="s">
        <v>9</v>
      </c>
    </row>
    <row r="237" s="1" customFormat="true" ht="35" hidden="false" customHeight="true" outlineLevel="0" collapsed="false">
      <c r="A237" s="6" t="n">
        <v>234</v>
      </c>
      <c r="B237" s="9" t="s">
        <v>17</v>
      </c>
      <c r="C237" s="7" t="s">
        <v>71</v>
      </c>
      <c r="D237" s="7" t="s">
        <v>169</v>
      </c>
      <c r="E237" s="7" t="s">
        <v>9</v>
      </c>
    </row>
    <row r="238" s="1" customFormat="true" ht="35" hidden="false" customHeight="true" outlineLevel="0" collapsed="false">
      <c r="A238" s="6" t="n">
        <v>235</v>
      </c>
      <c r="B238" s="9" t="s">
        <v>17</v>
      </c>
      <c r="C238" s="7" t="s">
        <v>248</v>
      </c>
      <c r="D238" s="7" t="s">
        <v>169</v>
      </c>
      <c r="E238" s="7" t="s">
        <v>9</v>
      </c>
    </row>
    <row r="239" s="1" customFormat="true" ht="35" hidden="false" customHeight="true" outlineLevel="0" collapsed="false">
      <c r="A239" s="6" t="n">
        <v>236</v>
      </c>
      <c r="B239" s="9" t="s">
        <v>17</v>
      </c>
      <c r="C239" s="7" t="s">
        <v>31</v>
      </c>
      <c r="D239" s="7" t="s">
        <v>169</v>
      </c>
      <c r="E239" s="7" t="s">
        <v>9</v>
      </c>
    </row>
    <row r="240" s="1" customFormat="true" ht="35" hidden="false" customHeight="true" outlineLevel="0" collapsed="false">
      <c r="A240" s="6" t="n">
        <v>237</v>
      </c>
      <c r="B240" s="9" t="s">
        <v>17</v>
      </c>
      <c r="C240" s="7" t="s">
        <v>249</v>
      </c>
      <c r="D240" s="7" t="s">
        <v>169</v>
      </c>
      <c r="E240" s="7" t="s">
        <v>9</v>
      </c>
    </row>
    <row r="241" s="1" customFormat="true" ht="35" hidden="false" customHeight="true" outlineLevel="0" collapsed="false">
      <c r="A241" s="6" t="n">
        <v>238</v>
      </c>
      <c r="B241" s="9" t="s">
        <v>17</v>
      </c>
      <c r="C241" s="7" t="s">
        <v>250</v>
      </c>
      <c r="D241" s="7" t="s">
        <v>169</v>
      </c>
      <c r="E241" s="7" t="s">
        <v>9</v>
      </c>
    </row>
    <row r="242" s="1" customFormat="true" ht="35" hidden="false" customHeight="true" outlineLevel="0" collapsed="false">
      <c r="A242" s="6" t="n">
        <v>239</v>
      </c>
      <c r="B242" s="9" t="s">
        <v>17</v>
      </c>
      <c r="C242" s="7" t="s">
        <v>78</v>
      </c>
      <c r="D242" s="7" t="s">
        <v>169</v>
      </c>
      <c r="E242" s="7" t="s">
        <v>9</v>
      </c>
    </row>
    <row r="243" s="1" customFormat="true" ht="35" hidden="false" customHeight="true" outlineLevel="0" collapsed="false">
      <c r="A243" s="6" t="n">
        <v>240</v>
      </c>
      <c r="B243" s="9" t="s">
        <v>17</v>
      </c>
      <c r="C243" s="7" t="s">
        <v>251</v>
      </c>
      <c r="D243" s="7" t="s">
        <v>165</v>
      </c>
      <c r="E243" s="7" t="s">
        <v>9</v>
      </c>
    </row>
    <row r="244" s="1" customFormat="true" ht="35" hidden="false" customHeight="true" outlineLevel="0" collapsed="false">
      <c r="A244" s="6" t="n">
        <v>241</v>
      </c>
      <c r="B244" s="9" t="s">
        <v>17</v>
      </c>
      <c r="C244" s="7" t="s">
        <v>80</v>
      </c>
      <c r="D244" s="7" t="s">
        <v>165</v>
      </c>
      <c r="E244" s="7" t="s">
        <v>9</v>
      </c>
    </row>
    <row r="245" s="1" customFormat="true" ht="35" hidden="false" customHeight="true" outlineLevel="0" collapsed="false">
      <c r="A245" s="6" t="n">
        <v>242</v>
      </c>
      <c r="B245" s="9" t="s">
        <v>17</v>
      </c>
      <c r="C245" s="7" t="s">
        <v>252</v>
      </c>
      <c r="D245" s="7" t="s">
        <v>165</v>
      </c>
      <c r="E245" s="7" t="s">
        <v>9</v>
      </c>
    </row>
    <row r="246" s="1" customFormat="true" ht="35" hidden="false" customHeight="true" outlineLevel="0" collapsed="false">
      <c r="A246" s="6" t="n">
        <v>243</v>
      </c>
      <c r="B246" s="9" t="s">
        <v>17</v>
      </c>
      <c r="C246" s="7" t="s">
        <v>253</v>
      </c>
      <c r="D246" s="7" t="s">
        <v>165</v>
      </c>
      <c r="E246" s="7" t="s">
        <v>9</v>
      </c>
    </row>
    <row r="247" s="1" customFormat="true" ht="35" hidden="false" customHeight="true" outlineLevel="0" collapsed="false">
      <c r="A247" s="6" t="n">
        <v>244</v>
      </c>
      <c r="B247" s="9" t="s">
        <v>17</v>
      </c>
      <c r="C247" s="7" t="s">
        <v>254</v>
      </c>
      <c r="D247" s="7" t="s">
        <v>165</v>
      </c>
      <c r="E247" s="7" t="s">
        <v>9</v>
      </c>
    </row>
    <row r="248" s="1" customFormat="true" ht="35" hidden="false" customHeight="true" outlineLevel="0" collapsed="false">
      <c r="A248" s="6" t="n">
        <v>245</v>
      </c>
      <c r="B248" s="9" t="s">
        <v>17</v>
      </c>
      <c r="C248" s="7" t="s">
        <v>255</v>
      </c>
      <c r="D248" s="7" t="s">
        <v>165</v>
      </c>
      <c r="E248" s="7" t="s">
        <v>9</v>
      </c>
    </row>
    <row r="249" s="1" customFormat="true" ht="35" hidden="false" customHeight="true" outlineLevel="0" collapsed="false">
      <c r="A249" s="6" t="n">
        <v>246</v>
      </c>
      <c r="B249" s="9" t="s">
        <v>17</v>
      </c>
      <c r="C249" s="7" t="s">
        <v>256</v>
      </c>
      <c r="D249" s="7" t="s">
        <v>169</v>
      </c>
      <c r="E249" s="7" t="s">
        <v>9</v>
      </c>
    </row>
    <row r="250" s="1" customFormat="true" ht="35" hidden="false" customHeight="true" outlineLevel="0" collapsed="false">
      <c r="A250" s="6" t="n">
        <v>247</v>
      </c>
      <c r="B250" s="9" t="s">
        <v>17</v>
      </c>
      <c r="C250" s="7" t="s">
        <v>257</v>
      </c>
      <c r="D250" s="7" t="s">
        <v>169</v>
      </c>
      <c r="E250" s="7" t="s">
        <v>9</v>
      </c>
    </row>
    <row r="251" s="1" customFormat="true" ht="35" hidden="false" customHeight="true" outlineLevel="0" collapsed="false">
      <c r="A251" s="6" t="n">
        <v>248</v>
      </c>
      <c r="B251" s="9" t="s">
        <v>17</v>
      </c>
      <c r="C251" s="7" t="s">
        <v>258</v>
      </c>
      <c r="D251" s="7" t="s">
        <v>169</v>
      </c>
      <c r="E251" s="7" t="s">
        <v>9</v>
      </c>
    </row>
    <row r="252" s="1" customFormat="true" ht="35" hidden="false" customHeight="true" outlineLevel="0" collapsed="false">
      <c r="A252" s="6" t="n">
        <v>249</v>
      </c>
      <c r="B252" s="9" t="s">
        <v>17</v>
      </c>
      <c r="C252" s="7" t="s">
        <v>259</v>
      </c>
      <c r="D252" s="7" t="s">
        <v>169</v>
      </c>
      <c r="E252" s="7" t="s">
        <v>9</v>
      </c>
    </row>
    <row r="253" s="1" customFormat="true" ht="35" hidden="false" customHeight="true" outlineLevel="0" collapsed="false">
      <c r="A253" s="6" t="n">
        <v>250</v>
      </c>
      <c r="B253" s="9" t="s">
        <v>17</v>
      </c>
      <c r="C253" s="7" t="s">
        <v>74</v>
      </c>
      <c r="D253" s="7" t="s">
        <v>169</v>
      </c>
      <c r="E253" s="7" t="s">
        <v>9</v>
      </c>
    </row>
    <row r="254" s="1" customFormat="true" ht="35" hidden="false" customHeight="true" outlineLevel="0" collapsed="false">
      <c r="A254" s="6" t="n">
        <v>251</v>
      </c>
      <c r="B254" s="9" t="s">
        <v>17</v>
      </c>
      <c r="C254" s="7" t="s">
        <v>260</v>
      </c>
      <c r="D254" s="7" t="s">
        <v>169</v>
      </c>
      <c r="E254" s="7" t="s">
        <v>9</v>
      </c>
    </row>
    <row r="255" s="1" customFormat="true" ht="35" hidden="false" customHeight="true" outlineLevel="0" collapsed="false">
      <c r="A255" s="6" t="n">
        <v>252</v>
      </c>
      <c r="B255" s="9" t="s">
        <v>17</v>
      </c>
      <c r="C255" s="7" t="s">
        <v>261</v>
      </c>
      <c r="D255" s="7" t="s">
        <v>169</v>
      </c>
      <c r="E255" s="7" t="s">
        <v>9</v>
      </c>
    </row>
    <row r="256" s="1" customFormat="true" ht="35" hidden="false" customHeight="true" outlineLevel="0" collapsed="false">
      <c r="A256" s="6" t="n">
        <v>253</v>
      </c>
      <c r="B256" s="9" t="s">
        <v>17</v>
      </c>
      <c r="C256" s="7" t="s">
        <v>262</v>
      </c>
      <c r="D256" s="7" t="s">
        <v>169</v>
      </c>
      <c r="E256" s="7" t="s">
        <v>9</v>
      </c>
    </row>
    <row r="257" s="1" customFormat="true" ht="35" hidden="false" customHeight="true" outlineLevel="0" collapsed="false">
      <c r="A257" s="6" t="n">
        <v>254</v>
      </c>
      <c r="B257" s="9" t="s">
        <v>17</v>
      </c>
      <c r="C257" s="7" t="s">
        <v>89</v>
      </c>
      <c r="D257" s="7" t="s">
        <v>165</v>
      </c>
      <c r="E257" s="7" t="s">
        <v>22</v>
      </c>
    </row>
    <row r="258" s="1" customFormat="true" ht="35" hidden="false" customHeight="true" outlineLevel="0" collapsed="false">
      <c r="A258" s="6" t="n">
        <v>255</v>
      </c>
      <c r="B258" s="9" t="s">
        <v>17</v>
      </c>
      <c r="C258" s="7" t="s">
        <v>263</v>
      </c>
      <c r="D258" s="7" t="s">
        <v>169</v>
      </c>
      <c r="E258" s="7" t="s">
        <v>22</v>
      </c>
    </row>
    <row r="259" s="1" customFormat="true" ht="35" hidden="false" customHeight="true" outlineLevel="0" collapsed="false">
      <c r="A259" s="6" t="n">
        <v>256</v>
      </c>
      <c r="B259" s="9" t="s">
        <v>17</v>
      </c>
      <c r="C259" s="7" t="s">
        <v>264</v>
      </c>
      <c r="D259" s="7" t="s">
        <v>165</v>
      </c>
      <c r="E259" s="7" t="s">
        <v>22</v>
      </c>
    </row>
    <row r="260" s="1" customFormat="true" ht="35" hidden="false" customHeight="true" outlineLevel="0" collapsed="false">
      <c r="A260" s="6" t="n">
        <v>257</v>
      </c>
      <c r="B260" s="9" t="s">
        <v>17</v>
      </c>
      <c r="C260" s="7" t="s">
        <v>265</v>
      </c>
      <c r="D260" s="7" t="s">
        <v>165</v>
      </c>
      <c r="E260" s="7" t="s">
        <v>22</v>
      </c>
    </row>
    <row r="261" s="1" customFormat="true" ht="35" hidden="false" customHeight="true" outlineLevel="0" collapsed="false">
      <c r="A261" s="6" t="n">
        <v>258</v>
      </c>
      <c r="B261" s="9" t="s">
        <v>17</v>
      </c>
      <c r="C261" s="7" t="s">
        <v>83</v>
      </c>
      <c r="D261" s="7" t="s">
        <v>169</v>
      </c>
      <c r="E261" s="7" t="s">
        <v>22</v>
      </c>
    </row>
    <row r="262" s="1" customFormat="true" ht="35" hidden="false" customHeight="true" outlineLevel="0" collapsed="false">
      <c r="A262" s="6" t="n">
        <v>259</v>
      </c>
      <c r="B262" s="9" t="s">
        <v>17</v>
      </c>
      <c r="C262" s="7" t="s">
        <v>266</v>
      </c>
      <c r="D262" s="7" t="s">
        <v>165</v>
      </c>
      <c r="E262" s="7" t="s">
        <v>22</v>
      </c>
    </row>
    <row r="263" s="1" customFormat="true" ht="35" hidden="false" customHeight="true" outlineLevel="0" collapsed="false">
      <c r="A263" s="6" t="n">
        <v>260</v>
      </c>
      <c r="B263" s="9" t="s">
        <v>17</v>
      </c>
      <c r="C263" s="7" t="s">
        <v>267</v>
      </c>
      <c r="D263" s="7" t="s">
        <v>165</v>
      </c>
      <c r="E263" s="7" t="s">
        <v>22</v>
      </c>
    </row>
    <row r="264" s="1" customFormat="true" ht="35" hidden="false" customHeight="true" outlineLevel="0" collapsed="false">
      <c r="A264" s="6" t="n">
        <v>261</v>
      </c>
      <c r="B264" s="9" t="s">
        <v>17</v>
      </c>
      <c r="C264" s="7" t="s">
        <v>268</v>
      </c>
      <c r="D264" s="7" t="s">
        <v>169</v>
      </c>
      <c r="E264" s="7" t="s">
        <v>22</v>
      </c>
    </row>
    <row r="265" s="1" customFormat="true" ht="35" hidden="false" customHeight="true" outlineLevel="0" collapsed="false">
      <c r="A265" s="6" t="n">
        <v>262</v>
      </c>
      <c r="B265" s="9" t="s">
        <v>17</v>
      </c>
      <c r="C265" s="7" t="s">
        <v>269</v>
      </c>
      <c r="D265" s="7" t="s">
        <v>165</v>
      </c>
      <c r="E265" s="7" t="s">
        <v>22</v>
      </c>
    </row>
    <row r="266" s="1" customFormat="true" ht="35" hidden="false" customHeight="true" outlineLevel="0" collapsed="false">
      <c r="A266" s="6" t="n">
        <v>263</v>
      </c>
      <c r="B266" s="9" t="s">
        <v>17</v>
      </c>
      <c r="C266" s="7" t="s">
        <v>270</v>
      </c>
      <c r="D266" s="7" t="s">
        <v>165</v>
      </c>
      <c r="E266" s="7" t="s">
        <v>22</v>
      </c>
    </row>
    <row r="267" s="1" customFormat="true" ht="35" hidden="false" customHeight="true" outlineLevel="0" collapsed="false">
      <c r="A267" s="6" t="n">
        <v>264</v>
      </c>
      <c r="B267" s="9" t="s">
        <v>17</v>
      </c>
      <c r="C267" s="7" t="s">
        <v>271</v>
      </c>
      <c r="D267" s="7" t="s">
        <v>165</v>
      </c>
      <c r="E267" s="7" t="s">
        <v>22</v>
      </c>
    </row>
    <row r="268" s="1" customFormat="true" ht="35" hidden="false" customHeight="true" outlineLevel="0" collapsed="false">
      <c r="A268" s="6" t="n">
        <v>265</v>
      </c>
      <c r="B268" s="9" t="s">
        <v>17</v>
      </c>
      <c r="C268" s="7" t="s">
        <v>272</v>
      </c>
      <c r="D268" s="7" t="s">
        <v>165</v>
      </c>
      <c r="E268" s="7" t="s">
        <v>22</v>
      </c>
    </row>
    <row r="269" s="1" customFormat="true" ht="35" hidden="false" customHeight="true" outlineLevel="0" collapsed="false">
      <c r="A269" s="6" t="n">
        <v>266</v>
      </c>
      <c r="B269" s="9" t="s">
        <v>17</v>
      </c>
      <c r="C269" s="7" t="s">
        <v>85</v>
      </c>
      <c r="D269" s="7" t="s">
        <v>169</v>
      </c>
      <c r="E269" s="7" t="s">
        <v>22</v>
      </c>
    </row>
    <row r="270" s="1" customFormat="true" ht="35" hidden="false" customHeight="true" outlineLevel="0" collapsed="false">
      <c r="A270" s="6" t="n">
        <v>267</v>
      </c>
      <c r="B270" s="9" t="s">
        <v>17</v>
      </c>
      <c r="C270" s="7" t="s">
        <v>273</v>
      </c>
      <c r="D270" s="7" t="s">
        <v>165</v>
      </c>
      <c r="E270" s="7" t="s">
        <v>22</v>
      </c>
    </row>
    <row r="271" s="1" customFormat="true" ht="35" hidden="false" customHeight="true" outlineLevel="0" collapsed="false">
      <c r="A271" s="6" t="n">
        <v>268</v>
      </c>
      <c r="B271" s="9" t="s">
        <v>17</v>
      </c>
      <c r="C271" s="7" t="s">
        <v>274</v>
      </c>
      <c r="D271" s="7" t="s">
        <v>165</v>
      </c>
      <c r="E271" s="7" t="s">
        <v>22</v>
      </c>
    </row>
    <row r="272" s="1" customFormat="true" ht="35" hidden="false" customHeight="true" outlineLevel="0" collapsed="false">
      <c r="A272" s="6" t="n">
        <v>269</v>
      </c>
      <c r="B272" s="9" t="s">
        <v>17</v>
      </c>
      <c r="C272" s="7" t="s">
        <v>275</v>
      </c>
      <c r="D272" s="7" t="s">
        <v>165</v>
      </c>
      <c r="E272" s="7" t="s">
        <v>22</v>
      </c>
    </row>
    <row r="273" s="1" customFormat="true" ht="35" hidden="false" customHeight="true" outlineLevel="0" collapsed="false">
      <c r="A273" s="6" t="n">
        <v>270</v>
      </c>
      <c r="B273" s="9" t="s">
        <v>17</v>
      </c>
      <c r="C273" s="7" t="s">
        <v>276</v>
      </c>
      <c r="D273" s="7" t="s">
        <v>165</v>
      </c>
      <c r="E273" s="7" t="s">
        <v>22</v>
      </c>
    </row>
    <row r="274" s="1" customFormat="true" ht="35" hidden="false" customHeight="true" outlineLevel="0" collapsed="false">
      <c r="A274" s="6" t="n">
        <v>271</v>
      </c>
      <c r="B274" s="9" t="s">
        <v>17</v>
      </c>
      <c r="C274" s="7" t="s">
        <v>91</v>
      </c>
      <c r="D274" s="7" t="s">
        <v>165</v>
      </c>
      <c r="E274" s="7" t="s">
        <v>22</v>
      </c>
    </row>
    <row r="275" s="1" customFormat="true" ht="35" hidden="false" customHeight="true" outlineLevel="0" collapsed="false">
      <c r="A275" s="6" t="n">
        <v>272</v>
      </c>
      <c r="B275" s="9" t="s">
        <v>17</v>
      </c>
      <c r="C275" s="7" t="s">
        <v>277</v>
      </c>
      <c r="D275" s="7" t="s">
        <v>165</v>
      </c>
      <c r="E275" s="7" t="s">
        <v>22</v>
      </c>
    </row>
    <row r="276" s="1" customFormat="true" ht="35" hidden="false" customHeight="true" outlineLevel="0" collapsed="false">
      <c r="A276" s="6" t="n">
        <v>273</v>
      </c>
      <c r="B276" s="9" t="s">
        <v>17</v>
      </c>
      <c r="C276" s="7" t="s">
        <v>278</v>
      </c>
      <c r="D276" s="7" t="s">
        <v>165</v>
      </c>
      <c r="E276" s="7" t="s">
        <v>22</v>
      </c>
    </row>
    <row r="277" s="1" customFormat="true" ht="35" hidden="false" customHeight="true" outlineLevel="0" collapsed="false">
      <c r="A277" s="6" t="n">
        <v>274</v>
      </c>
      <c r="B277" s="9" t="s">
        <v>17</v>
      </c>
      <c r="C277" s="7" t="s">
        <v>279</v>
      </c>
      <c r="D277" s="7" t="s">
        <v>169</v>
      </c>
      <c r="E277" s="7" t="s">
        <v>22</v>
      </c>
    </row>
    <row r="278" s="1" customFormat="true" ht="35" hidden="false" customHeight="true" outlineLevel="0" collapsed="false">
      <c r="A278" s="6" t="n">
        <v>275</v>
      </c>
      <c r="B278" s="9" t="s">
        <v>17</v>
      </c>
      <c r="C278" s="7" t="s">
        <v>81</v>
      </c>
      <c r="D278" s="7" t="s">
        <v>169</v>
      </c>
      <c r="E278" s="7" t="s">
        <v>22</v>
      </c>
    </row>
    <row r="279" s="1" customFormat="true" ht="35" hidden="false" customHeight="true" outlineLevel="0" collapsed="false">
      <c r="A279" s="6" t="n">
        <v>276</v>
      </c>
      <c r="B279" s="9" t="s">
        <v>17</v>
      </c>
      <c r="C279" s="7" t="s">
        <v>280</v>
      </c>
      <c r="D279" s="7" t="s">
        <v>281</v>
      </c>
      <c r="E279" s="7" t="s">
        <v>22</v>
      </c>
    </row>
    <row r="280" s="1" customFormat="true" ht="35" hidden="false" customHeight="true" outlineLevel="0" collapsed="false">
      <c r="A280" s="6" t="n">
        <v>277</v>
      </c>
      <c r="B280" s="9" t="s">
        <v>17</v>
      </c>
      <c r="C280" s="7" t="s">
        <v>282</v>
      </c>
      <c r="D280" s="7" t="s">
        <v>169</v>
      </c>
      <c r="E280" s="7" t="s">
        <v>16</v>
      </c>
    </row>
    <row r="281" s="1" customFormat="true" ht="35" hidden="false" customHeight="true" outlineLevel="0" collapsed="false">
      <c r="A281" s="6" t="n">
        <v>278</v>
      </c>
      <c r="B281" s="9" t="s">
        <v>17</v>
      </c>
      <c r="C281" s="7" t="s">
        <v>283</v>
      </c>
      <c r="D281" s="7" t="s">
        <v>169</v>
      </c>
      <c r="E281" s="7" t="s">
        <v>16</v>
      </c>
    </row>
    <row r="282" s="1" customFormat="true" ht="35" hidden="false" customHeight="true" outlineLevel="0" collapsed="false">
      <c r="A282" s="6" t="n">
        <v>279</v>
      </c>
      <c r="B282" s="9" t="s">
        <v>17</v>
      </c>
      <c r="C282" s="7" t="s">
        <v>284</v>
      </c>
      <c r="D282" s="7" t="s">
        <v>169</v>
      </c>
      <c r="E282" s="7" t="s">
        <v>16</v>
      </c>
    </row>
    <row r="283" s="1" customFormat="true" ht="35" hidden="false" customHeight="true" outlineLevel="0" collapsed="false">
      <c r="A283" s="6" t="n">
        <v>280</v>
      </c>
      <c r="B283" s="9" t="s">
        <v>17</v>
      </c>
      <c r="C283" s="7" t="s">
        <v>285</v>
      </c>
      <c r="D283" s="7" t="s">
        <v>169</v>
      </c>
      <c r="E283" s="7" t="s">
        <v>16</v>
      </c>
    </row>
    <row r="284" s="1" customFormat="true" ht="35" hidden="false" customHeight="true" outlineLevel="0" collapsed="false">
      <c r="A284" s="6" t="n">
        <v>281</v>
      </c>
      <c r="B284" s="9" t="s">
        <v>17</v>
      </c>
      <c r="C284" s="7" t="s">
        <v>286</v>
      </c>
      <c r="D284" s="7" t="s">
        <v>165</v>
      </c>
      <c r="E284" s="7" t="s">
        <v>16</v>
      </c>
    </row>
    <row r="285" s="1" customFormat="true" ht="35" hidden="false" customHeight="true" outlineLevel="0" collapsed="false">
      <c r="A285" s="6" t="n">
        <v>282</v>
      </c>
      <c r="B285" s="9" t="s">
        <v>17</v>
      </c>
      <c r="C285" s="7" t="s">
        <v>287</v>
      </c>
      <c r="D285" s="7" t="s">
        <v>169</v>
      </c>
      <c r="E285" s="7" t="s">
        <v>16</v>
      </c>
    </row>
    <row r="286" s="1" customFormat="true" ht="35" hidden="false" customHeight="true" outlineLevel="0" collapsed="false">
      <c r="A286" s="6" t="n">
        <v>283</v>
      </c>
      <c r="B286" s="9" t="s">
        <v>17</v>
      </c>
      <c r="C286" s="7" t="s">
        <v>288</v>
      </c>
      <c r="D286" s="7" t="s">
        <v>169</v>
      </c>
      <c r="E286" s="7" t="s">
        <v>16</v>
      </c>
    </row>
    <row r="287" s="1" customFormat="true" ht="35" hidden="false" customHeight="true" outlineLevel="0" collapsed="false">
      <c r="A287" s="6" t="n">
        <v>284</v>
      </c>
      <c r="B287" s="9" t="s">
        <v>17</v>
      </c>
      <c r="C287" s="7" t="s">
        <v>109</v>
      </c>
      <c r="D287" s="7" t="s">
        <v>169</v>
      </c>
      <c r="E287" s="7" t="s">
        <v>16</v>
      </c>
    </row>
    <row r="288" s="1" customFormat="true" ht="35" hidden="false" customHeight="true" outlineLevel="0" collapsed="false">
      <c r="A288" s="6" t="n">
        <v>285</v>
      </c>
      <c r="B288" s="9" t="s">
        <v>17</v>
      </c>
      <c r="C288" s="7" t="s">
        <v>111</v>
      </c>
      <c r="D288" s="7" t="s">
        <v>169</v>
      </c>
      <c r="E288" s="7" t="s">
        <v>16</v>
      </c>
    </row>
    <row r="289" s="1" customFormat="true" ht="35" hidden="false" customHeight="true" outlineLevel="0" collapsed="false">
      <c r="A289" s="6" t="n">
        <v>286</v>
      </c>
      <c r="B289" s="9" t="s">
        <v>17</v>
      </c>
      <c r="C289" s="7" t="s">
        <v>113</v>
      </c>
      <c r="D289" s="7" t="s">
        <v>165</v>
      </c>
      <c r="E289" s="7" t="s">
        <v>16</v>
      </c>
    </row>
    <row r="290" s="1" customFormat="true" ht="35" hidden="false" customHeight="true" outlineLevel="0" collapsed="false">
      <c r="A290" s="6" t="n">
        <v>287</v>
      </c>
      <c r="B290" s="9" t="s">
        <v>17</v>
      </c>
      <c r="C290" s="7" t="s">
        <v>289</v>
      </c>
      <c r="D290" s="7" t="s">
        <v>169</v>
      </c>
      <c r="E290" s="7" t="s">
        <v>16</v>
      </c>
    </row>
    <row r="291" s="1" customFormat="true" ht="35" hidden="false" customHeight="true" outlineLevel="0" collapsed="false">
      <c r="A291" s="6" t="n">
        <v>288</v>
      </c>
      <c r="B291" s="9" t="s">
        <v>17</v>
      </c>
      <c r="C291" s="7" t="s">
        <v>290</v>
      </c>
      <c r="D291" s="7" t="s">
        <v>169</v>
      </c>
      <c r="E291" s="7" t="s">
        <v>16</v>
      </c>
    </row>
    <row r="292" s="1" customFormat="true" ht="35" hidden="false" customHeight="true" outlineLevel="0" collapsed="false">
      <c r="A292" s="6" t="n">
        <v>289</v>
      </c>
      <c r="B292" s="9" t="s">
        <v>17</v>
      </c>
      <c r="C292" s="7" t="s">
        <v>291</v>
      </c>
      <c r="D292" s="7" t="s">
        <v>169</v>
      </c>
      <c r="E292" s="7" t="s">
        <v>16</v>
      </c>
    </row>
    <row r="293" s="1" customFormat="true" ht="35" hidden="false" customHeight="true" outlineLevel="0" collapsed="false">
      <c r="A293" s="6" t="n">
        <v>290</v>
      </c>
      <c r="B293" s="9" t="s">
        <v>17</v>
      </c>
      <c r="C293" s="7" t="s">
        <v>292</v>
      </c>
      <c r="D293" s="7" t="s">
        <v>169</v>
      </c>
      <c r="E293" s="7" t="s">
        <v>16</v>
      </c>
    </row>
    <row r="294" s="1" customFormat="true" ht="35" hidden="false" customHeight="true" outlineLevel="0" collapsed="false">
      <c r="A294" s="6" t="n">
        <v>291</v>
      </c>
      <c r="B294" s="9" t="s">
        <v>17</v>
      </c>
      <c r="C294" s="7" t="s">
        <v>293</v>
      </c>
      <c r="D294" s="7" t="s">
        <v>165</v>
      </c>
      <c r="E294" s="7" t="s">
        <v>16</v>
      </c>
    </row>
    <row r="295" s="1" customFormat="true" ht="35" hidden="false" customHeight="true" outlineLevel="0" collapsed="false">
      <c r="A295" s="6" t="n">
        <v>292</v>
      </c>
      <c r="B295" s="9" t="s">
        <v>17</v>
      </c>
      <c r="C295" s="7" t="s">
        <v>294</v>
      </c>
      <c r="D295" s="7" t="s">
        <v>165</v>
      </c>
      <c r="E295" s="7" t="s">
        <v>16</v>
      </c>
    </row>
    <row r="296" s="1" customFormat="true" ht="35" hidden="false" customHeight="true" outlineLevel="0" collapsed="false">
      <c r="A296" s="6" t="n">
        <v>293</v>
      </c>
      <c r="B296" s="9" t="s">
        <v>17</v>
      </c>
      <c r="C296" s="7" t="s">
        <v>295</v>
      </c>
      <c r="D296" s="7" t="s">
        <v>165</v>
      </c>
      <c r="E296" s="7" t="s">
        <v>16</v>
      </c>
    </row>
    <row r="297" s="1" customFormat="true" ht="35" hidden="false" customHeight="true" outlineLevel="0" collapsed="false">
      <c r="A297" s="6" t="n">
        <v>294</v>
      </c>
      <c r="B297" s="9" t="s">
        <v>17</v>
      </c>
      <c r="C297" s="7" t="s">
        <v>296</v>
      </c>
      <c r="D297" s="7" t="s">
        <v>169</v>
      </c>
      <c r="E297" s="7" t="s">
        <v>16</v>
      </c>
    </row>
    <row r="298" s="1" customFormat="true" ht="35" hidden="false" customHeight="true" outlineLevel="0" collapsed="false">
      <c r="A298" s="6" t="n">
        <v>295</v>
      </c>
      <c r="B298" s="9" t="s">
        <v>17</v>
      </c>
      <c r="C298" s="7" t="s">
        <v>297</v>
      </c>
      <c r="D298" s="7" t="s">
        <v>169</v>
      </c>
      <c r="E298" s="7" t="s">
        <v>16</v>
      </c>
    </row>
    <row r="299" s="1" customFormat="true" ht="35" hidden="false" customHeight="true" outlineLevel="0" collapsed="false">
      <c r="A299" s="6" t="n">
        <v>296</v>
      </c>
      <c r="B299" s="9" t="s">
        <v>17</v>
      </c>
      <c r="C299" s="7" t="s">
        <v>95</v>
      </c>
      <c r="D299" s="7" t="s">
        <v>169</v>
      </c>
      <c r="E299" s="7" t="s">
        <v>16</v>
      </c>
    </row>
    <row r="300" s="1" customFormat="true" ht="35" hidden="false" customHeight="true" outlineLevel="0" collapsed="false">
      <c r="A300" s="6" t="n">
        <v>297</v>
      </c>
      <c r="B300" s="9" t="s">
        <v>17</v>
      </c>
      <c r="C300" s="7" t="s">
        <v>298</v>
      </c>
      <c r="D300" s="7" t="s">
        <v>169</v>
      </c>
      <c r="E300" s="7" t="s">
        <v>16</v>
      </c>
    </row>
    <row r="301" s="1" customFormat="true" ht="35" hidden="false" customHeight="true" outlineLevel="0" collapsed="false">
      <c r="A301" s="6" t="n">
        <v>298</v>
      </c>
      <c r="B301" s="9" t="s">
        <v>17</v>
      </c>
      <c r="C301" s="7" t="s">
        <v>299</v>
      </c>
      <c r="D301" s="7" t="s">
        <v>169</v>
      </c>
      <c r="E301" s="7" t="s">
        <v>16</v>
      </c>
    </row>
    <row r="302" s="1" customFormat="true" ht="35" hidden="false" customHeight="true" outlineLevel="0" collapsed="false">
      <c r="A302" s="6" t="n">
        <v>299</v>
      </c>
      <c r="B302" s="9" t="s">
        <v>17</v>
      </c>
      <c r="C302" s="7" t="s">
        <v>300</v>
      </c>
      <c r="D302" s="7" t="s">
        <v>165</v>
      </c>
      <c r="E302" s="7" t="s">
        <v>16</v>
      </c>
    </row>
    <row r="303" s="1" customFormat="true" ht="35" hidden="false" customHeight="true" outlineLevel="0" collapsed="false">
      <c r="A303" s="6" t="n">
        <v>300</v>
      </c>
      <c r="B303" s="9" t="s">
        <v>17</v>
      </c>
      <c r="C303" s="7" t="s">
        <v>301</v>
      </c>
      <c r="D303" s="7" t="s">
        <v>165</v>
      </c>
      <c r="E303" s="7" t="s">
        <v>16</v>
      </c>
    </row>
    <row r="304" s="1" customFormat="true" ht="35" hidden="false" customHeight="true" outlineLevel="0" collapsed="false">
      <c r="A304" s="6" t="n">
        <v>301</v>
      </c>
      <c r="B304" s="9" t="s">
        <v>17</v>
      </c>
      <c r="C304" s="7" t="s">
        <v>302</v>
      </c>
      <c r="D304" s="7" t="s">
        <v>165</v>
      </c>
      <c r="E304" s="7" t="s">
        <v>16</v>
      </c>
    </row>
    <row r="305" s="1" customFormat="true" ht="35" hidden="false" customHeight="true" outlineLevel="0" collapsed="false">
      <c r="A305" s="6" t="n">
        <v>302</v>
      </c>
      <c r="B305" s="9" t="s">
        <v>17</v>
      </c>
      <c r="C305" s="7" t="s">
        <v>115</v>
      </c>
      <c r="D305" s="7" t="s">
        <v>165</v>
      </c>
      <c r="E305" s="7" t="s">
        <v>16</v>
      </c>
    </row>
    <row r="306" s="1" customFormat="true" ht="35" hidden="false" customHeight="true" outlineLevel="0" collapsed="false">
      <c r="A306" s="6" t="n">
        <v>303</v>
      </c>
      <c r="B306" s="9" t="s">
        <v>17</v>
      </c>
      <c r="C306" s="7" t="s">
        <v>303</v>
      </c>
      <c r="D306" s="7" t="s">
        <v>165</v>
      </c>
      <c r="E306" s="7" t="s">
        <v>16</v>
      </c>
    </row>
    <row r="307" s="1" customFormat="true" ht="35" hidden="false" customHeight="true" outlineLevel="0" collapsed="false">
      <c r="A307" s="6" t="n">
        <v>304</v>
      </c>
      <c r="B307" s="9" t="s">
        <v>17</v>
      </c>
      <c r="C307" s="7" t="s">
        <v>304</v>
      </c>
      <c r="D307" s="7" t="s">
        <v>165</v>
      </c>
      <c r="E307" s="7" t="s">
        <v>16</v>
      </c>
    </row>
    <row r="308" s="1" customFormat="true" ht="35" hidden="false" customHeight="true" outlineLevel="0" collapsed="false">
      <c r="A308" s="6" t="n">
        <v>305</v>
      </c>
      <c r="B308" s="9" t="s">
        <v>17</v>
      </c>
      <c r="C308" s="7" t="s">
        <v>305</v>
      </c>
      <c r="D308" s="7" t="s">
        <v>165</v>
      </c>
      <c r="E308" s="7" t="s">
        <v>16</v>
      </c>
    </row>
    <row r="309" s="1" customFormat="true" ht="35" hidden="false" customHeight="true" outlineLevel="0" collapsed="false">
      <c r="A309" s="6" t="n">
        <v>306</v>
      </c>
      <c r="B309" s="9" t="s">
        <v>17</v>
      </c>
      <c r="C309" s="7" t="s">
        <v>306</v>
      </c>
      <c r="D309" s="7" t="s">
        <v>165</v>
      </c>
      <c r="E309" s="7" t="s">
        <v>16</v>
      </c>
    </row>
    <row r="310" s="1" customFormat="true" ht="35" hidden="false" customHeight="true" outlineLevel="0" collapsed="false">
      <c r="A310" s="6" t="n">
        <v>307</v>
      </c>
      <c r="B310" s="9" t="s">
        <v>17</v>
      </c>
      <c r="C310" s="7" t="s">
        <v>307</v>
      </c>
      <c r="D310" s="7" t="s">
        <v>165</v>
      </c>
      <c r="E310" s="7" t="s">
        <v>16</v>
      </c>
    </row>
    <row r="311" s="1" customFormat="true" ht="35" hidden="false" customHeight="true" outlineLevel="0" collapsed="false">
      <c r="A311" s="6" t="n">
        <v>308</v>
      </c>
      <c r="B311" s="9" t="s">
        <v>17</v>
      </c>
      <c r="C311" s="7" t="s">
        <v>308</v>
      </c>
      <c r="D311" s="7" t="s">
        <v>165</v>
      </c>
      <c r="E311" s="7" t="s">
        <v>16</v>
      </c>
    </row>
    <row r="312" s="1" customFormat="true" ht="35" hidden="false" customHeight="true" outlineLevel="0" collapsed="false">
      <c r="A312" s="6" t="n">
        <v>309</v>
      </c>
      <c r="B312" s="9" t="s">
        <v>17</v>
      </c>
      <c r="C312" s="7" t="s">
        <v>112</v>
      </c>
      <c r="D312" s="7" t="s">
        <v>165</v>
      </c>
      <c r="E312" s="7" t="s">
        <v>16</v>
      </c>
    </row>
    <row r="313" s="1" customFormat="true" ht="35" hidden="false" customHeight="true" outlineLevel="0" collapsed="false">
      <c r="A313" s="6" t="n">
        <v>310</v>
      </c>
      <c r="B313" s="9" t="s">
        <v>17</v>
      </c>
      <c r="C313" s="7" t="s">
        <v>309</v>
      </c>
      <c r="D313" s="7" t="s">
        <v>165</v>
      </c>
      <c r="E313" s="7" t="s">
        <v>16</v>
      </c>
    </row>
    <row r="314" s="1" customFormat="true" ht="35" hidden="false" customHeight="true" outlineLevel="0" collapsed="false">
      <c r="A314" s="6" t="n">
        <v>311</v>
      </c>
      <c r="B314" s="9" t="s">
        <v>17</v>
      </c>
      <c r="C314" s="7" t="s">
        <v>310</v>
      </c>
      <c r="D314" s="7" t="s">
        <v>169</v>
      </c>
      <c r="E314" s="7" t="s">
        <v>16</v>
      </c>
    </row>
    <row r="315" s="1" customFormat="true" ht="35" hidden="false" customHeight="true" outlineLevel="0" collapsed="false">
      <c r="A315" s="6" t="n">
        <v>312</v>
      </c>
      <c r="B315" s="9" t="s">
        <v>17</v>
      </c>
      <c r="C315" s="7" t="s">
        <v>311</v>
      </c>
      <c r="D315" s="7" t="s">
        <v>165</v>
      </c>
      <c r="E315" s="7" t="s">
        <v>16</v>
      </c>
    </row>
    <row r="316" s="1" customFormat="true" ht="35" hidden="false" customHeight="true" outlineLevel="0" collapsed="false">
      <c r="A316" s="6" t="n">
        <v>313</v>
      </c>
      <c r="B316" s="9" t="s">
        <v>17</v>
      </c>
      <c r="C316" s="7" t="s">
        <v>312</v>
      </c>
      <c r="D316" s="7" t="s">
        <v>165</v>
      </c>
      <c r="E316" s="7" t="s">
        <v>16</v>
      </c>
    </row>
    <row r="317" s="1" customFormat="true" ht="35" hidden="false" customHeight="true" outlineLevel="0" collapsed="false">
      <c r="A317" s="6" t="n">
        <v>314</v>
      </c>
      <c r="B317" s="9" t="s">
        <v>17</v>
      </c>
      <c r="C317" s="7" t="s">
        <v>313</v>
      </c>
      <c r="D317" s="7" t="s">
        <v>169</v>
      </c>
      <c r="E317" s="7" t="s">
        <v>16</v>
      </c>
    </row>
    <row r="318" s="1" customFormat="true" ht="35" hidden="false" customHeight="true" outlineLevel="0" collapsed="false">
      <c r="A318" s="6" t="n">
        <v>315</v>
      </c>
      <c r="B318" s="9" t="s">
        <v>17</v>
      </c>
      <c r="C318" s="7" t="s">
        <v>314</v>
      </c>
      <c r="D318" s="7" t="s">
        <v>165</v>
      </c>
      <c r="E318" s="7" t="s">
        <v>16</v>
      </c>
    </row>
    <row r="319" s="1" customFormat="true" ht="35" hidden="false" customHeight="true" outlineLevel="0" collapsed="false">
      <c r="A319" s="6" t="n">
        <v>316</v>
      </c>
      <c r="B319" s="9" t="s">
        <v>17</v>
      </c>
      <c r="C319" s="7" t="s">
        <v>114</v>
      </c>
      <c r="D319" s="7" t="s">
        <v>169</v>
      </c>
      <c r="E319" s="7" t="s">
        <v>16</v>
      </c>
    </row>
    <row r="320" s="1" customFormat="true" ht="35" hidden="false" customHeight="true" outlineLevel="0" collapsed="false">
      <c r="A320" s="6" t="n">
        <v>317</v>
      </c>
      <c r="B320" s="9" t="s">
        <v>17</v>
      </c>
      <c r="C320" s="7" t="s">
        <v>315</v>
      </c>
      <c r="D320" s="7" t="s">
        <v>169</v>
      </c>
      <c r="E320" s="7" t="s">
        <v>16</v>
      </c>
    </row>
    <row r="321" s="1" customFormat="true" ht="35" hidden="false" customHeight="true" outlineLevel="0" collapsed="false">
      <c r="A321" s="6" t="n">
        <v>318</v>
      </c>
      <c r="B321" s="9" t="s">
        <v>17</v>
      </c>
      <c r="C321" s="7" t="s">
        <v>106</v>
      </c>
      <c r="D321" s="7" t="s">
        <v>169</v>
      </c>
      <c r="E321" s="7" t="s">
        <v>16</v>
      </c>
    </row>
    <row r="322" s="1" customFormat="true" ht="35" hidden="false" customHeight="true" outlineLevel="0" collapsed="false">
      <c r="A322" s="6" t="n">
        <v>319</v>
      </c>
      <c r="B322" s="9" t="s">
        <v>17</v>
      </c>
      <c r="C322" s="7" t="s">
        <v>316</v>
      </c>
      <c r="D322" s="7" t="s">
        <v>169</v>
      </c>
      <c r="E322" s="7" t="s">
        <v>16</v>
      </c>
    </row>
    <row r="323" s="1" customFormat="true" ht="35" hidden="false" customHeight="true" outlineLevel="0" collapsed="false">
      <c r="A323" s="6" t="n">
        <v>320</v>
      </c>
      <c r="B323" s="9" t="s">
        <v>17</v>
      </c>
      <c r="C323" s="7" t="s">
        <v>317</v>
      </c>
      <c r="D323" s="7" t="s">
        <v>169</v>
      </c>
      <c r="E323" s="7" t="s">
        <v>16</v>
      </c>
    </row>
    <row r="324" s="1" customFormat="true" ht="35" hidden="false" customHeight="true" outlineLevel="0" collapsed="false">
      <c r="A324" s="6" t="n">
        <v>321</v>
      </c>
      <c r="B324" s="9" t="s">
        <v>17</v>
      </c>
      <c r="C324" s="7" t="s">
        <v>318</v>
      </c>
      <c r="D324" s="7" t="s">
        <v>169</v>
      </c>
      <c r="E324" s="7" t="s">
        <v>16</v>
      </c>
    </row>
    <row r="325" s="1" customFormat="true" ht="35" hidden="false" customHeight="true" outlineLevel="0" collapsed="false">
      <c r="A325" s="6" t="n">
        <v>322</v>
      </c>
      <c r="B325" s="9" t="s">
        <v>17</v>
      </c>
      <c r="C325" s="7" t="s">
        <v>96</v>
      </c>
      <c r="D325" s="7" t="s">
        <v>169</v>
      </c>
      <c r="E325" s="7" t="s">
        <v>16</v>
      </c>
    </row>
    <row r="326" s="1" customFormat="true" ht="35" hidden="false" customHeight="true" outlineLevel="0" collapsed="false">
      <c r="A326" s="6" t="n">
        <v>323</v>
      </c>
      <c r="B326" s="9" t="s">
        <v>17</v>
      </c>
      <c r="C326" s="7" t="s">
        <v>319</v>
      </c>
      <c r="D326" s="7" t="s">
        <v>169</v>
      </c>
      <c r="E326" s="7" t="s">
        <v>16</v>
      </c>
    </row>
    <row r="327" s="1" customFormat="true" ht="35" hidden="false" customHeight="true" outlineLevel="0" collapsed="false">
      <c r="A327" s="6" t="n">
        <v>324</v>
      </c>
      <c r="B327" s="9" t="s">
        <v>17</v>
      </c>
      <c r="C327" s="7" t="s">
        <v>320</v>
      </c>
      <c r="D327" s="7" t="s">
        <v>169</v>
      </c>
      <c r="E327" s="7" t="s">
        <v>16</v>
      </c>
    </row>
    <row r="328" s="1" customFormat="true" ht="35" hidden="false" customHeight="true" outlineLevel="0" collapsed="false">
      <c r="A328" s="6" t="n">
        <v>325</v>
      </c>
      <c r="B328" s="9" t="s">
        <v>17</v>
      </c>
      <c r="C328" s="7" t="s">
        <v>105</v>
      </c>
      <c r="D328" s="7" t="s">
        <v>169</v>
      </c>
      <c r="E328" s="7" t="s">
        <v>16</v>
      </c>
    </row>
    <row r="329" s="1" customFormat="true" ht="35" hidden="false" customHeight="true" outlineLevel="0" collapsed="false">
      <c r="A329" s="6" t="n">
        <v>326</v>
      </c>
      <c r="B329" s="9" t="s">
        <v>17</v>
      </c>
      <c r="C329" s="7" t="s">
        <v>321</v>
      </c>
      <c r="D329" s="7" t="s">
        <v>165</v>
      </c>
      <c r="E329" s="7" t="s">
        <v>16</v>
      </c>
    </row>
    <row r="330" s="1" customFormat="true" ht="35" hidden="false" customHeight="true" outlineLevel="0" collapsed="false">
      <c r="A330" s="6" t="n">
        <v>327</v>
      </c>
      <c r="B330" s="9" t="s">
        <v>17</v>
      </c>
      <c r="C330" s="7" t="s">
        <v>322</v>
      </c>
      <c r="D330" s="7" t="s">
        <v>165</v>
      </c>
      <c r="E330" s="7" t="s">
        <v>16</v>
      </c>
    </row>
    <row r="331" s="1" customFormat="true" ht="35" hidden="false" customHeight="true" outlineLevel="0" collapsed="false">
      <c r="A331" s="6" t="n">
        <v>328</v>
      </c>
      <c r="B331" s="9" t="s">
        <v>17</v>
      </c>
      <c r="C331" s="7" t="s">
        <v>162</v>
      </c>
      <c r="D331" s="7" t="s">
        <v>169</v>
      </c>
      <c r="E331" s="7" t="s">
        <v>16</v>
      </c>
    </row>
    <row r="332" s="1" customFormat="true" ht="35" hidden="false" customHeight="true" outlineLevel="0" collapsed="false">
      <c r="A332" s="6" t="n">
        <v>329</v>
      </c>
      <c r="B332" s="9" t="s">
        <v>17</v>
      </c>
      <c r="C332" s="7" t="s">
        <v>323</v>
      </c>
      <c r="D332" s="7" t="s">
        <v>165</v>
      </c>
      <c r="E332" s="7" t="s">
        <v>16</v>
      </c>
    </row>
    <row r="333" s="1" customFormat="true" ht="35" hidden="false" customHeight="true" outlineLevel="0" collapsed="false">
      <c r="A333" s="6" t="n">
        <v>330</v>
      </c>
      <c r="B333" s="9" t="s">
        <v>17</v>
      </c>
      <c r="C333" s="7" t="s">
        <v>324</v>
      </c>
      <c r="D333" s="7" t="s">
        <v>169</v>
      </c>
      <c r="E333" s="7" t="s">
        <v>16</v>
      </c>
    </row>
    <row r="334" s="1" customFormat="true" ht="35" hidden="false" customHeight="true" outlineLevel="0" collapsed="false">
      <c r="A334" s="6" t="n">
        <v>331</v>
      </c>
      <c r="B334" s="9" t="s">
        <v>17</v>
      </c>
      <c r="C334" s="7" t="s">
        <v>325</v>
      </c>
      <c r="D334" s="7" t="s">
        <v>169</v>
      </c>
      <c r="E334" s="7" t="s">
        <v>16</v>
      </c>
    </row>
    <row r="335" s="1" customFormat="true" ht="35" hidden="false" customHeight="true" outlineLevel="0" collapsed="false">
      <c r="A335" s="6" t="n">
        <v>332</v>
      </c>
      <c r="B335" s="9" t="s">
        <v>17</v>
      </c>
      <c r="C335" s="7" t="s">
        <v>326</v>
      </c>
      <c r="D335" s="7" t="s">
        <v>165</v>
      </c>
      <c r="E335" s="7" t="s">
        <v>16</v>
      </c>
    </row>
    <row r="336" s="1" customFormat="true" ht="35" hidden="false" customHeight="true" outlineLevel="0" collapsed="false">
      <c r="A336" s="6" t="n">
        <v>333</v>
      </c>
      <c r="B336" s="9" t="s">
        <v>17</v>
      </c>
      <c r="C336" s="7" t="s">
        <v>327</v>
      </c>
      <c r="D336" s="7" t="s">
        <v>165</v>
      </c>
      <c r="E336" s="7" t="s">
        <v>12</v>
      </c>
    </row>
    <row r="337" s="1" customFormat="true" ht="35" hidden="false" customHeight="true" outlineLevel="0" collapsed="false">
      <c r="A337" s="6" t="n">
        <v>334</v>
      </c>
      <c r="B337" s="9" t="s">
        <v>17</v>
      </c>
      <c r="C337" s="7" t="s">
        <v>328</v>
      </c>
      <c r="D337" s="7" t="s">
        <v>165</v>
      </c>
      <c r="E337" s="7" t="s">
        <v>12</v>
      </c>
    </row>
    <row r="338" s="1" customFormat="true" ht="35" hidden="false" customHeight="true" outlineLevel="0" collapsed="false">
      <c r="A338" s="6" t="n">
        <v>335</v>
      </c>
      <c r="B338" s="9" t="s">
        <v>17</v>
      </c>
      <c r="C338" s="7" t="s">
        <v>329</v>
      </c>
      <c r="D338" s="7" t="s">
        <v>165</v>
      </c>
      <c r="E338" s="7" t="s">
        <v>12</v>
      </c>
    </row>
    <row r="339" s="1" customFormat="true" ht="35" hidden="false" customHeight="true" outlineLevel="0" collapsed="false">
      <c r="A339" s="6" t="n">
        <v>336</v>
      </c>
      <c r="B339" s="9" t="s">
        <v>17</v>
      </c>
      <c r="C339" s="7" t="s">
        <v>330</v>
      </c>
      <c r="D339" s="7" t="s">
        <v>165</v>
      </c>
      <c r="E339" s="7" t="s">
        <v>12</v>
      </c>
    </row>
    <row r="340" s="1" customFormat="true" ht="35" hidden="false" customHeight="true" outlineLevel="0" collapsed="false">
      <c r="A340" s="6" t="n">
        <v>337</v>
      </c>
      <c r="B340" s="9" t="s">
        <v>17</v>
      </c>
      <c r="C340" s="7" t="s">
        <v>331</v>
      </c>
      <c r="D340" s="7" t="s">
        <v>165</v>
      </c>
      <c r="E340" s="7" t="s">
        <v>12</v>
      </c>
    </row>
    <row r="341" s="1" customFormat="true" ht="35" hidden="false" customHeight="true" outlineLevel="0" collapsed="false">
      <c r="A341" s="6" t="n">
        <v>338</v>
      </c>
      <c r="B341" s="9" t="s">
        <v>17</v>
      </c>
      <c r="C341" s="7" t="s">
        <v>332</v>
      </c>
      <c r="D341" s="7" t="s">
        <v>165</v>
      </c>
      <c r="E341" s="7" t="s">
        <v>12</v>
      </c>
    </row>
    <row r="342" s="1" customFormat="true" ht="35" hidden="false" customHeight="true" outlineLevel="0" collapsed="false">
      <c r="A342" s="6" t="n">
        <v>339</v>
      </c>
      <c r="B342" s="9" t="s">
        <v>17</v>
      </c>
      <c r="C342" s="7" t="s">
        <v>123</v>
      </c>
      <c r="D342" s="7" t="s">
        <v>165</v>
      </c>
      <c r="E342" s="7" t="s">
        <v>12</v>
      </c>
    </row>
    <row r="343" s="1" customFormat="true" ht="35" hidden="false" customHeight="true" outlineLevel="0" collapsed="false">
      <c r="A343" s="6" t="n">
        <v>340</v>
      </c>
      <c r="B343" s="9" t="s">
        <v>17</v>
      </c>
      <c r="C343" s="7" t="s">
        <v>333</v>
      </c>
      <c r="D343" s="7" t="s">
        <v>165</v>
      </c>
      <c r="E343" s="7" t="s">
        <v>12</v>
      </c>
    </row>
    <row r="344" s="1" customFormat="true" ht="35" hidden="false" customHeight="true" outlineLevel="0" collapsed="false">
      <c r="A344" s="6" t="n">
        <v>341</v>
      </c>
      <c r="B344" s="9" t="s">
        <v>17</v>
      </c>
      <c r="C344" s="7" t="s">
        <v>334</v>
      </c>
      <c r="D344" s="7" t="s">
        <v>165</v>
      </c>
      <c r="E344" s="7" t="s">
        <v>12</v>
      </c>
    </row>
    <row r="345" s="1" customFormat="true" ht="35" hidden="false" customHeight="true" outlineLevel="0" collapsed="false">
      <c r="A345" s="6" t="n">
        <v>342</v>
      </c>
      <c r="B345" s="9" t="s">
        <v>17</v>
      </c>
      <c r="C345" s="7" t="s">
        <v>335</v>
      </c>
      <c r="D345" s="7" t="s">
        <v>165</v>
      </c>
      <c r="E345" s="7" t="s">
        <v>12</v>
      </c>
    </row>
    <row r="346" s="1" customFormat="true" ht="35" hidden="false" customHeight="true" outlineLevel="0" collapsed="false">
      <c r="A346" s="6" t="n">
        <v>343</v>
      </c>
      <c r="B346" s="9" t="s">
        <v>17</v>
      </c>
      <c r="C346" s="7" t="s">
        <v>336</v>
      </c>
      <c r="D346" s="7" t="s">
        <v>169</v>
      </c>
      <c r="E346" s="7" t="s">
        <v>12</v>
      </c>
    </row>
    <row r="347" s="1" customFormat="true" ht="35" hidden="false" customHeight="true" outlineLevel="0" collapsed="false">
      <c r="A347" s="6" t="n">
        <v>344</v>
      </c>
      <c r="B347" s="9" t="s">
        <v>17</v>
      </c>
      <c r="C347" s="7" t="s">
        <v>337</v>
      </c>
      <c r="D347" s="7" t="s">
        <v>169</v>
      </c>
      <c r="E347" s="7" t="s">
        <v>12</v>
      </c>
    </row>
    <row r="348" s="1" customFormat="true" ht="35" hidden="false" customHeight="true" outlineLevel="0" collapsed="false">
      <c r="A348" s="6" t="n">
        <v>345</v>
      </c>
      <c r="B348" s="9" t="s">
        <v>17</v>
      </c>
      <c r="C348" s="7" t="s">
        <v>338</v>
      </c>
      <c r="D348" s="7" t="s">
        <v>169</v>
      </c>
      <c r="E348" s="7" t="s">
        <v>12</v>
      </c>
    </row>
    <row r="349" s="1" customFormat="true" ht="35" hidden="false" customHeight="true" outlineLevel="0" collapsed="false">
      <c r="A349" s="6" t="n">
        <v>346</v>
      </c>
      <c r="B349" s="9" t="s">
        <v>17</v>
      </c>
      <c r="C349" s="7" t="s">
        <v>339</v>
      </c>
      <c r="D349" s="7" t="s">
        <v>169</v>
      </c>
      <c r="E349" s="7" t="s">
        <v>12</v>
      </c>
    </row>
    <row r="350" s="1" customFormat="true" ht="35" hidden="false" customHeight="true" outlineLevel="0" collapsed="false">
      <c r="A350" s="6" t="n">
        <v>347</v>
      </c>
      <c r="B350" s="9" t="s">
        <v>17</v>
      </c>
      <c r="C350" s="7" t="s">
        <v>340</v>
      </c>
      <c r="D350" s="7" t="s">
        <v>169</v>
      </c>
      <c r="E350" s="7" t="s">
        <v>12</v>
      </c>
    </row>
    <row r="351" s="1" customFormat="true" ht="35" hidden="false" customHeight="true" outlineLevel="0" collapsed="false">
      <c r="A351" s="6" t="n">
        <v>348</v>
      </c>
      <c r="B351" s="9" t="s">
        <v>17</v>
      </c>
      <c r="C351" s="7" t="s">
        <v>341</v>
      </c>
      <c r="D351" s="7" t="s">
        <v>169</v>
      </c>
      <c r="E351" s="7" t="s">
        <v>12</v>
      </c>
    </row>
    <row r="352" s="1" customFormat="true" ht="35" hidden="false" customHeight="true" outlineLevel="0" collapsed="false">
      <c r="A352" s="6" t="n">
        <v>349</v>
      </c>
      <c r="B352" s="9" t="s">
        <v>17</v>
      </c>
      <c r="C352" s="7" t="s">
        <v>342</v>
      </c>
      <c r="D352" s="7" t="s">
        <v>169</v>
      </c>
      <c r="E352" s="7" t="s">
        <v>12</v>
      </c>
    </row>
    <row r="353" s="1" customFormat="true" ht="35" hidden="false" customHeight="true" outlineLevel="0" collapsed="false">
      <c r="A353" s="6" t="n">
        <v>350</v>
      </c>
      <c r="B353" s="9" t="s">
        <v>17</v>
      </c>
      <c r="C353" s="7" t="s">
        <v>343</v>
      </c>
      <c r="D353" s="7" t="s">
        <v>169</v>
      </c>
      <c r="E353" s="7" t="s">
        <v>12</v>
      </c>
    </row>
    <row r="354" s="1" customFormat="true" ht="35" hidden="false" customHeight="true" outlineLevel="0" collapsed="false">
      <c r="A354" s="6" t="n">
        <v>351</v>
      </c>
      <c r="B354" s="9" t="s">
        <v>17</v>
      </c>
      <c r="C354" s="7" t="s">
        <v>344</v>
      </c>
      <c r="D354" s="7" t="s">
        <v>165</v>
      </c>
      <c r="E354" s="7" t="s">
        <v>12</v>
      </c>
    </row>
    <row r="355" s="1" customFormat="true" ht="35" hidden="false" customHeight="true" outlineLevel="0" collapsed="false">
      <c r="A355" s="6" t="n">
        <v>352</v>
      </c>
      <c r="B355" s="9" t="s">
        <v>17</v>
      </c>
      <c r="C355" s="7" t="s">
        <v>345</v>
      </c>
      <c r="D355" s="7" t="s">
        <v>169</v>
      </c>
      <c r="E355" s="7" t="s">
        <v>12</v>
      </c>
    </row>
    <row r="356" s="1" customFormat="true" ht="35" hidden="false" customHeight="true" outlineLevel="0" collapsed="false">
      <c r="A356" s="6" t="n">
        <v>353</v>
      </c>
      <c r="B356" s="9" t="s">
        <v>17</v>
      </c>
      <c r="C356" s="7" t="s">
        <v>346</v>
      </c>
      <c r="D356" s="7" t="s">
        <v>165</v>
      </c>
      <c r="E356" s="7" t="s">
        <v>12</v>
      </c>
    </row>
    <row r="357" s="1" customFormat="true" ht="35" hidden="false" customHeight="true" outlineLevel="0" collapsed="false">
      <c r="A357" s="6" t="n">
        <v>354</v>
      </c>
      <c r="B357" s="9" t="s">
        <v>17</v>
      </c>
      <c r="C357" s="7" t="s">
        <v>126</v>
      </c>
      <c r="D357" s="7" t="s">
        <v>165</v>
      </c>
      <c r="E357" s="7" t="s">
        <v>12</v>
      </c>
    </row>
    <row r="358" s="1" customFormat="true" ht="35" hidden="false" customHeight="true" outlineLevel="0" collapsed="false">
      <c r="A358" s="6" t="n">
        <v>355</v>
      </c>
      <c r="B358" s="9" t="s">
        <v>17</v>
      </c>
      <c r="C358" s="7" t="s">
        <v>347</v>
      </c>
      <c r="D358" s="7" t="s">
        <v>165</v>
      </c>
      <c r="E358" s="7" t="s">
        <v>12</v>
      </c>
    </row>
    <row r="359" s="1" customFormat="true" ht="35" hidden="false" customHeight="true" outlineLevel="0" collapsed="false">
      <c r="A359" s="6" t="n">
        <v>356</v>
      </c>
      <c r="B359" s="9" t="s">
        <v>17</v>
      </c>
      <c r="C359" s="7" t="s">
        <v>348</v>
      </c>
      <c r="D359" s="7" t="s">
        <v>165</v>
      </c>
      <c r="E359" s="7" t="s">
        <v>12</v>
      </c>
    </row>
    <row r="360" s="1" customFormat="true" ht="35" hidden="false" customHeight="true" outlineLevel="0" collapsed="false">
      <c r="A360" s="6" t="n">
        <v>357</v>
      </c>
      <c r="B360" s="9" t="s">
        <v>17</v>
      </c>
      <c r="C360" s="7" t="s">
        <v>349</v>
      </c>
      <c r="D360" s="7" t="s">
        <v>165</v>
      </c>
      <c r="E360" s="7" t="s">
        <v>12</v>
      </c>
    </row>
    <row r="361" s="1" customFormat="true" ht="35" hidden="false" customHeight="true" outlineLevel="0" collapsed="false">
      <c r="A361" s="6" t="n">
        <v>358</v>
      </c>
      <c r="B361" s="9" t="s">
        <v>17</v>
      </c>
      <c r="C361" s="7" t="s">
        <v>350</v>
      </c>
      <c r="D361" s="7" t="s">
        <v>165</v>
      </c>
      <c r="E361" s="7" t="s">
        <v>12</v>
      </c>
    </row>
    <row r="362" s="1" customFormat="true" ht="35" hidden="false" customHeight="true" outlineLevel="0" collapsed="false">
      <c r="A362" s="6" t="n">
        <v>359</v>
      </c>
      <c r="B362" s="9" t="s">
        <v>17</v>
      </c>
      <c r="C362" s="7" t="s">
        <v>351</v>
      </c>
      <c r="D362" s="7" t="s">
        <v>165</v>
      </c>
      <c r="E362" s="7" t="s">
        <v>12</v>
      </c>
    </row>
    <row r="363" s="1" customFormat="true" ht="35" hidden="false" customHeight="true" outlineLevel="0" collapsed="false">
      <c r="A363" s="6" t="n">
        <v>360</v>
      </c>
      <c r="B363" s="9" t="s">
        <v>17</v>
      </c>
      <c r="C363" s="7" t="s">
        <v>352</v>
      </c>
      <c r="D363" s="7" t="s">
        <v>165</v>
      </c>
      <c r="E363" s="7" t="s">
        <v>12</v>
      </c>
    </row>
    <row r="364" s="1" customFormat="true" ht="35" hidden="false" customHeight="true" outlineLevel="0" collapsed="false">
      <c r="A364" s="6" t="n">
        <v>361</v>
      </c>
      <c r="B364" s="9" t="s">
        <v>17</v>
      </c>
      <c r="C364" s="7" t="s">
        <v>353</v>
      </c>
      <c r="D364" s="7" t="s">
        <v>165</v>
      </c>
      <c r="E364" s="7" t="s">
        <v>12</v>
      </c>
    </row>
    <row r="365" s="1" customFormat="true" ht="35" hidden="false" customHeight="true" outlineLevel="0" collapsed="false">
      <c r="A365" s="6" t="n">
        <v>362</v>
      </c>
      <c r="B365" s="9" t="s">
        <v>17</v>
      </c>
      <c r="C365" s="7" t="s">
        <v>354</v>
      </c>
      <c r="D365" s="7" t="s">
        <v>165</v>
      </c>
      <c r="E365" s="7" t="s">
        <v>12</v>
      </c>
    </row>
    <row r="366" s="1" customFormat="true" ht="35" hidden="false" customHeight="true" outlineLevel="0" collapsed="false">
      <c r="A366" s="6" t="n">
        <v>363</v>
      </c>
      <c r="B366" s="9" t="s">
        <v>17</v>
      </c>
      <c r="C366" s="7" t="s">
        <v>355</v>
      </c>
      <c r="D366" s="7" t="s">
        <v>165</v>
      </c>
      <c r="E366" s="7" t="s">
        <v>12</v>
      </c>
    </row>
    <row r="367" s="1" customFormat="true" ht="35" hidden="false" customHeight="true" outlineLevel="0" collapsed="false">
      <c r="A367" s="6" t="n">
        <v>364</v>
      </c>
      <c r="B367" s="9" t="s">
        <v>17</v>
      </c>
      <c r="C367" s="7" t="s">
        <v>356</v>
      </c>
      <c r="D367" s="7" t="s">
        <v>165</v>
      </c>
      <c r="E367" s="7" t="s">
        <v>12</v>
      </c>
    </row>
    <row r="368" s="1" customFormat="true" ht="35" hidden="false" customHeight="true" outlineLevel="0" collapsed="false">
      <c r="A368" s="6" t="n">
        <v>365</v>
      </c>
      <c r="B368" s="9" t="s">
        <v>17</v>
      </c>
      <c r="C368" s="7" t="s">
        <v>357</v>
      </c>
      <c r="D368" s="7" t="s">
        <v>169</v>
      </c>
      <c r="E368" s="7" t="s">
        <v>12</v>
      </c>
    </row>
    <row r="369" s="1" customFormat="true" ht="35" hidden="false" customHeight="true" outlineLevel="0" collapsed="false">
      <c r="A369" s="6" t="n">
        <v>366</v>
      </c>
      <c r="B369" s="9" t="s">
        <v>17</v>
      </c>
      <c r="C369" s="7" t="s">
        <v>119</v>
      </c>
      <c r="D369" s="7" t="s">
        <v>169</v>
      </c>
      <c r="E369" s="7" t="s">
        <v>12</v>
      </c>
    </row>
    <row r="370" s="1" customFormat="true" ht="35" hidden="false" customHeight="true" outlineLevel="0" collapsed="false">
      <c r="A370" s="6" t="n">
        <v>367</v>
      </c>
      <c r="B370" s="9" t="s">
        <v>17</v>
      </c>
      <c r="C370" s="7" t="s">
        <v>358</v>
      </c>
      <c r="D370" s="7" t="s">
        <v>169</v>
      </c>
      <c r="E370" s="7" t="s">
        <v>12</v>
      </c>
    </row>
    <row r="371" s="1" customFormat="true" ht="35" hidden="false" customHeight="true" outlineLevel="0" collapsed="false">
      <c r="A371" s="6" t="n">
        <v>368</v>
      </c>
      <c r="B371" s="9" t="s">
        <v>17</v>
      </c>
      <c r="C371" s="7" t="s">
        <v>359</v>
      </c>
      <c r="D371" s="7" t="s">
        <v>169</v>
      </c>
      <c r="E371" s="7" t="s">
        <v>12</v>
      </c>
    </row>
    <row r="372" s="1" customFormat="true" ht="35" hidden="false" customHeight="true" outlineLevel="0" collapsed="false">
      <c r="A372" s="6" t="n">
        <v>369</v>
      </c>
      <c r="B372" s="9" t="s">
        <v>17</v>
      </c>
      <c r="C372" s="7" t="s">
        <v>360</v>
      </c>
      <c r="D372" s="7" t="s">
        <v>169</v>
      </c>
      <c r="E372" s="7" t="s">
        <v>12</v>
      </c>
    </row>
    <row r="373" s="1" customFormat="true" ht="35" hidden="false" customHeight="true" outlineLevel="0" collapsed="false">
      <c r="A373" s="6" t="n">
        <v>370</v>
      </c>
      <c r="B373" s="9" t="s">
        <v>17</v>
      </c>
      <c r="C373" s="7" t="s">
        <v>361</v>
      </c>
      <c r="D373" s="7" t="s">
        <v>169</v>
      </c>
      <c r="E373" s="7" t="s">
        <v>12</v>
      </c>
    </row>
    <row r="374" s="1" customFormat="true" ht="35" hidden="false" customHeight="true" outlineLevel="0" collapsed="false">
      <c r="A374" s="6" t="n">
        <v>371</v>
      </c>
      <c r="B374" s="9" t="s">
        <v>17</v>
      </c>
      <c r="C374" s="7" t="s">
        <v>362</v>
      </c>
      <c r="D374" s="7" t="s">
        <v>169</v>
      </c>
      <c r="E374" s="7" t="s">
        <v>12</v>
      </c>
    </row>
    <row r="375" s="1" customFormat="true" ht="35" hidden="false" customHeight="true" outlineLevel="0" collapsed="false">
      <c r="A375" s="6" t="n">
        <v>372</v>
      </c>
      <c r="B375" s="9" t="s">
        <v>17</v>
      </c>
      <c r="C375" s="7" t="s">
        <v>363</v>
      </c>
      <c r="D375" s="7" t="s">
        <v>169</v>
      </c>
      <c r="E375" s="7" t="s">
        <v>12</v>
      </c>
    </row>
    <row r="376" s="1" customFormat="true" ht="35" hidden="false" customHeight="true" outlineLevel="0" collapsed="false">
      <c r="A376" s="6" t="n">
        <v>373</v>
      </c>
      <c r="B376" s="9" t="s">
        <v>17</v>
      </c>
      <c r="C376" s="7" t="s">
        <v>364</v>
      </c>
      <c r="D376" s="7" t="s">
        <v>169</v>
      </c>
      <c r="E376" s="7" t="s">
        <v>12</v>
      </c>
    </row>
    <row r="377" s="1" customFormat="true" ht="35" hidden="false" customHeight="true" outlineLevel="0" collapsed="false">
      <c r="A377" s="6" t="n">
        <v>374</v>
      </c>
      <c r="B377" s="9" t="s">
        <v>17</v>
      </c>
      <c r="C377" s="7" t="s">
        <v>365</v>
      </c>
      <c r="D377" s="7" t="s">
        <v>169</v>
      </c>
      <c r="E377" s="7" t="s">
        <v>12</v>
      </c>
    </row>
    <row r="378" s="1" customFormat="true" ht="35" hidden="false" customHeight="true" outlineLevel="0" collapsed="false">
      <c r="A378" s="6" t="n">
        <v>375</v>
      </c>
      <c r="B378" s="9" t="s">
        <v>17</v>
      </c>
      <c r="C378" s="7" t="s">
        <v>366</v>
      </c>
      <c r="D378" s="7" t="s">
        <v>165</v>
      </c>
      <c r="E378" s="7" t="s">
        <v>28</v>
      </c>
    </row>
    <row r="379" s="1" customFormat="true" ht="35" hidden="false" customHeight="true" outlineLevel="0" collapsed="false">
      <c r="A379" s="6" t="n">
        <v>376</v>
      </c>
      <c r="B379" s="9" t="s">
        <v>17</v>
      </c>
      <c r="C379" s="7" t="s">
        <v>367</v>
      </c>
      <c r="D379" s="7" t="s">
        <v>165</v>
      </c>
      <c r="E379" s="7" t="s">
        <v>28</v>
      </c>
    </row>
    <row r="380" s="1" customFormat="true" ht="35" hidden="false" customHeight="true" outlineLevel="0" collapsed="false">
      <c r="A380" s="6" t="n">
        <v>377</v>
      </c>
      <c r="B380" s="9" t="s">
        <v>17</v>
      </c>
      <c r="C380" s="7" t="s">
        <v>368</v>
      </c>
      <c r="D380" s="7" t="s">
        <v>165</v>
      </c>
      <c r="E380" s="7" t="s">
        <v>28</v>
      </c>
    </row>
    <row r="381" s="1" customFormat="true" ht="35" hidden="false" customHeight="true" outlineLevel="0" collapsed="false">
      <c r="A381" s="6" t="n">
        <v>378</v>
      </c>
      <c r="B381" s="9" t="s">
        <v>17</v>
      </c>
      <c r="C381" s="7" t="s">
        <v>369</v>
      </c>
      <c r="D381" s="7" t="s">
        <v>165</v>
      </c>
      <c r="E381" s="7" t="s">
        <v>28</v>
      </c>
    </row>
    <row r="382" s="1" customFormat="true" ht="35" hidden="false" customHeight="true" outlineLevel="0" collapsed="false">
      <c r="A382" s="6" t="n">
        <v>379</v>
      </c>
      <c r="B382" s="9" t="s">
        <v>17</v>
      </c>
      <c r="C382" s="7" t="s">
        <v>370</v>
      </c>
      <c r="D382" s="7" t="s">
        <v>165</v>
      </c>
      <c r="E382" s="7" t="s">
        <v>28</v>
      </c>
    </row>
    <row r="383" s="1" customFormat="true" ht="35" hidden="false" customHeight="true" outlineLevel="0" collapsed="false">
      <c r="A383" s="6" t="n">
        <v>380</v>
      </c>
      <c r="B383" s="9" t="s">
        <v>17</v>
      </c>
      <c r="C383" s="7" t="s">
        <v>371</v>
      </c>
      <c r="D383" s="7" t="s">
        <v>165</v>
      </c>
      <c r="E383" s="7" t="s">
        <v>28</v>
      </c>
    </row>
    <row r="384" s="1" customFormat="true" ht="35" hidden="false" customHeight="true" outlineLevel="0" collapsed="false">
      <c r="A384" s="6" t="n">
        <v>381</v>
      </c>
      <c r="B384" s="9" t="s">
        <v>17</v>
      </c>
      <c r="C384" s="7" t="s">
        <v>372</v>
      </c>
      <c r="D384" s="7" t="s">
        <v>165</v>
      </c>
      <c r="E384" s="7" t="s">
        <v>28</v>
      </c>
    </row>
    <row r="385" s="1" customFormat="true" ht="35" hidden="false" customHeight="true" outlineLevel="0" collapsed="false">
      <c r="A385" s="6" t="n">
        <v>382</v>
      </c>
      <c r="B385" s="9" t="s">
        <v>17</v>
      </c>
      <c r="C385" s="7" t="s">
        <v>373</v>
      </c>
      <c r="D385" s="7" t="s">
        <v>165</v>
      </c>
      <c r="E385" s="7" t="s">
        <v>28</v>
      </c>
    </row>
    <row r="386" s="1" customFormat="true" ht="35" hidden="false" customHeight="true" outlineLevel="0" collapsed="false">
      <c r="A386" s="6" t="n">
        <v>383</v>
      </c>
      <c r="B386" s="9" t="s">
        <v>17</v>
      </c>
      <c r="C386" s="7" t="s">
        <v>374</v>
      </c>
      <c r="D386" s="7" t="s">
        <v>165</v>
      </c>
      <c r="E386" s="7" t="s">
        <v>28</v>
      </c>
    </row>
    <row r="387" s="1" customFormat="true" ht="35" hidden="false" customHeight="true" outlineLevel="0" collapsed="false">
      <c r="A387" s="6" t="n">
        <v>384</v>
      </c>
      <c r="B387" s="9" t="s">
        <v>17</v>
      </c>
      <c r="C387" s="7" t="s">
        <v>375</v>
      </c>
      <c r="D387" s="7" t="s">
        <v>165</v>
      </c>
      <c r="E387" s="7" t="s">
        <v>28</v>
      </c>
    </row>
    <row r="388" s="1" customFormat="true" ht="35" hidden="false" customHeight="true" outlineLevel="0" collapsed="false">
      <c r="A388" s="6" t="n">
        <v>385</v>
      </c>
      <c r="B388" s="9" t="s">
        <v>17</v>
      </c>
      <c r="C388" s="7" t="s">
        <v>376</v>
      </c>
      <c r="D388" s="7" t="s">
        <v>169</v>
      </c>
      <c r="E388" s="7" t="s">
        <v>28</v>
      </c>
    </row>
    <row r="389" s="1" customFormat="true" ht="35" hidden="false" customHeight="true" outlineLevel="0" collapsed="false">
      <c r="A389" s="6" t="n">
        <v>386</v>
      </c>
      <c r="B389" s="9" t="s">
        <v>17</v>
      </c>
      <c r="C389" s="7" t="s">
        <v>137</v>
      </c>
      <c r="D389" s="7" t="s">
        <v>169</v>
      </c>
      <c r="E389" s="7" t="s">
        <v>28</v>
      </c>
    </row>
    <row r="390" s="1" customFormat="true" ht="35" hidden="false" customHeight="true" outlineLevel="0" collapsed="false">
      <c r="A390" s="6" t="n">
        <v>387</v>
      </c>
      <c r="B390" s="9" t="s">
        <v>17</v>
      </c>
      <c r="C390" s="7" t="s">
        <v>377</v>
      </c>
      <c r="D390" s="7" t="s">
        <v>169</v>
      </c>
      <c r="E390" s="7" t="s">
        <v>28</v>
      </c>
    </row>
    <row r="391" s="1" customFormat="true" ht="35" hidden="false" customHeight="true" outlineLevel="0" collapsed="false">
      <c r="A391" s="6" t="n">
        <v>388</v>
      </c>
      <c r="B391" s="9" t="s">
        <v>17</v>
      </c>
      <c r="C391" s="7" t="s">
        <v>378</v>
      </c>
      <c r="D391" s="7" t="s">
        <v>169</v>
      </c>
      <c r="E391" s="7" t="s">
        <v>28</v>
      </c>
    </row>
    <row r="392" s="1" customFormat="true" ht="35" hidden="false" customHeight="true" outlineLevel="0" collapsed="false">
      <c r="A392" s="6" t="n">
        <v>389</v>
      </c>
      <c r="B392" s="9" t="s">
        <v>17</v>
      </c>
      <c r="C392" s="7" t="s">
        <v>131</v>
      </c>
      <c r="D392" s="7" t="s">
        <v>169</v>
      </c>
      <c r="E392" s="7" t="s">
        <v>28</v>
      </c>
    </row>
    <row r="393" s="1" customFormat="true" ht="35" hidden="false" customHeight="true" outlineLevel="0" collapsed="false">
      <c r="A393" s="6" t="n">
        <v>390</v>
      </c>
      <c r="B393" s="9" t="s">
        <v>17</v>
      </c>
      <c r="C393" s="7" t="s">
        <v>379</v>
      </c>
      <c r="D393" s="7" t="s">
        <v>169</v>
      </c>
      <c r="E393" s="7" t="s">
        <v>28</v>
      </c>
    </row>
    <row r="394" s="1" customFormat="true" ht="35" hidden="false" customHeight="true" outlineLevel="0" collapsed="false">
      <c r="A394" s="6" t="n">
        <v>391</v>
      </c>
      <c r="B394" s="9" t="s">
        <v>17</v>
      </c>
      <c r="C394" s="7" t="s">
        <v>380</v>
      </c>
      <c r="D394" s="7" t="s">
        <v>169</v>
      </c>
      <c r="E394" s="7" t="s">
        <v>28</v>
      </c>
    </row>
    <row r="395" s="1" customFormat="true" ht="35" hidden="false" customHeight="true" outlineLevel="0" collapsed="false">
      <c r="A395" s="6" t="n">
        <v>392</v>
      </c>
      <c r="B395" s="9" t="s">
        <v>17</v>
      </c>
      <c r="C395" s="7" t="s">
        <v>381</v>
      </c>
      <c r="D395" s="7" t="s">
        <v>165</v>
      </c>
      <c r="E395" s="7" t="s">
        <v>28</v>
      </c>
    </row>
    <row r="396" s="1" customFormat="true" ht="35" hidden="false" customHeight="true" outlineLevel="0" collapsed="false">
      <c r="A396" s="6" t="n">
        <v>393</v>
      </c>
      <c r="B396" s="9" t="s">
        <v>17</v>
      </c>
      <c r="C396" s="7" t="s">
        <v>382</v>
      </c>
      <c r="D396" s="7" t="s">
        <v>165</v>
      </c>
      <c r="E396" s="7" t="s">
        <v>28</v>
      </c>
    </row>
    <row r="397" s="1" customFormat="true" ht="35" hidden="false" customHeight="true" outlineLevel="0" collapsed="false">
      <c r="A397" s="6" t="n">
        <v>394</v>
      </c>
      <c r="B397" s="9" t="s">
        <v>17</v>
      </c>
      <c r="C397" s="7" t="s">
        <v>383</v>
      </c>
      <c r="D397" s="7" t="s">
        <v>165</v>
      </c>
      <c r="E397" s="7" t="s">
        <v>28</v>
      </c>
    </row>
    <row r="398" s="1" customFormat="true" ht="35" hidden="false" customHeight="true" outlineLevel="0" collapsed="false">
      <c r="A398" s="6" t="n">
        <v>395</v>
      </c>
      <c r="B398" s="9" t="s">
        <v>17</v>
      </c>
      <c r="C398" s="7" t="s">
        <v>384</v>
      </c>
      <c r="D398" s="7" t="s">
        <v>165</v>
      </c>
      <c r="E398" s="7" t="s">
        <v>28</v>
      </c>
    </row>
    <row r="399" s="1" customFormat="true" ht="35" hidden="false" customHeight="true" outlineLevel="0" collapsed="false">
      <c r="A399" s="6" t="n">
        <v>396</v>
      </c>
      <c r="B399" s="9" t="s">
        <v>17</v>
      </c>
      <c r="C399" s="7" t="s">
        <v>385</v>
      </c>
      <c r="D399" s="7" t="s">
        <v>165</v>
      </c>
      <c r="E399" s="7" t="s">
        <v>28</v>
      </c>
    </row>
    <row r="400" s="1" customFormat="true" ht="35" hidden="false" customHeight="true" outlineLevel="0" collapsed="false">
      <c r="A400" s="6" t="n">
        <v>397</v>
      </c>
      <c r="B400" s="9" t="s">
        <v>17</v>
      </c>
      <c r="C400" s="7" t="s">
        <v>386</v>
      </c>
      <c r="D400" s="7" t="s">
        <v>165</v>
      </c>
      <c r="E400" s="7" t="s">
        <v>28</v>
      </c>
    </row>
    <row r="401" s="1" customFormat="true" ht="35" hidden="false" customHeight="true" outlineLevel="0" collapsed="false">
      <c r="A401" s="6" t="n">
        <v>398</v>
      </c>
      <c r="B401" s="9" t="s">
        <v>17</v>
      </c>
      <c r="C401" s="7" t="s">
        <v>387</v>
      </c>
      <c r="D401" s="7" t="s">
        <v>165</v>
      </c>
      <c r="E401" s="7" t="s">
        <v>28</v>
      </c>
    </row>
    <row r="402" s="1" customFormat="true" ht="35" hidden="false" customHeight="true" outlineLevel="0" collapsed="false">
      <c r="A402" s="6" t="n">
        <v>399</v>
      </c>
      <c r="B402" s="9" t="s">
        <v>17</v>
      </c>
      <c r="C402" s="7" t="s">
        <v>388</v>
      </c>
      <c r="D402" s="7" t="s">
        <v>165</v>
      </c>
      <c r="E402" s="7" t="s">
        <v>28</v>
      </c>
    </row>
    <row r="403" s="1" customFormat="true" ht="35" hidden="false" customHeight="true" outlineLevel="0" collapsed="false">
      <c r="A403" s="6" t="n">
        <v>400</v>
      </c>
      <c r="B403" s="9" t="s">
        <v>17</v>
      </c>
      <c r="C403" s="7" t="s">
        <v>389</v>
      </c>
      <c r="D403" s="7" t="s">
        <v>169</v>
      </c>
      <c r="E403" s="7" t="s">
        <v>28</v>
      </c>
    </row>
    <row r="404" s="1" customFormat="true" ht="35" hidden="false" customHeight="true" outlineLevel="0" collapsed="false">
      <c r="A404" s="6" t="n">
        <v>401</v>
      </c>
      <c r="B404" s="9" t="s">
        <v>17</v>
      </c>
      <c r="C404" s="7" t="s">
        <v>390</v>
      </c>
      <c r="D404" s="7" t="s">
        <v>169</v>
      </c>
      <c r="E404" s="7" t="s">
        <v>28</v>
      </c>
    </row>
    <row r="405" s="1" customFormat="true" ht="35" hidden="false" customHeight="true" outlineLevel="0" collapsed="false">
      <c r="A405" s="6" t="n">
        <v>402</v>
      </c>
      <c r="B405" s="9" t="s">
        <v>17</v>
      </c>
      <c r="C405" s="7" t="s">
        <v>391</v>
      </c>
      <c r="D405" s="7" t="s">
        <v>165</v>
      </c>
      <c r="E405" s="7" t="s">
        <v>28</v>
      </c>
    </row>
    <row r="406" s="1" customFormat="true" ht="35" hidden="false" customHeight="true" outlineLevel="0" collapsed="false">
      <c r="A406" s="6" t="n">
        <v>403</v>
      </c>
      <c r="B406" s="9" t="s">
        <v>17</v>
      </c>
      <c r="C406" s="7" t="s">
        <v>138</v>
      </c>
      <c r="D406" s="7" t="s">
        <v>169</v>
      </c>
      <c r="E406" s="7" t="s">
        <v>28</v>
      </c>
    </row>
    <row r="407" s="1" customFormat="true" ht="35" hidden="false" customHeight="true" outlineLevel="0" collapsed="false">
      <c r="A407" s="6" t="n">
        <v>404</v>
      </c>
      <c r="B407" s="9" t="s">
        <v>17</v>
      </c>
      <c r="C407" s="7" t="s">
        <v>392</v>
      </c>
      <c r="D407" s="7" t="s">
        <v>165</v>
      </c>
      <c r="E407" s="7" t="s">
        <v>28</v>
      </c>
    </row>
    <row r="408" s="1" customFormat="true" ht="35" hidden="false" customHeight="true" outlineLevel="0" collapsed="false">
      <c r="A408" s="6" t="n">
        <v>405</v>
      </c>
      <c r="B408" s="9" t="s">
        <v>17</v>
      </c>
      <c r="C408" s="7" t="s">
        <v>393</v>
      </c>
      <c r="D408" s="7" t="s">
        <v>169</v>
      </c>
      <c r="E408" s="7" t="s">
        <v>28</v>
      </c>
    </row>
    <row r="409" s="1" customFormat="true" ht="35" hidden="false" customHeight="true" outlineLevel="0" collapsed="false">
      <c r="A409" s="6" t="n">
        <v>406</v>
      </c>
      <c r="B409" s="9" t="s">
        <v>17</v>
      </c>
      <c r="C409" s="7" t="s">
        <v>394</v>
      </c>
      <c r="D409" s="7" t="s">
        <v>169</v>
      </c>
      <c r="E409" s="7" t="s">
        <v>28</v>
      </c>
    </row>
    <row r="410" s="1" customFormat="true" ht="35" hidden="false" customHeight="true" outlineLevel="0" collapsed="false">
      <c r="A410" s="6" t="n">
        <v>407</v>
      </c>
      <c r="B410" s="9" t="s">
        <v>17</v>
      </c>
      <c r="C410" s="7" t="s">
        <v>395</v>
      </c>
      <c r="D410" s="7" t="s">
        <v>169</v>
      </c>
      <c r="E410" s="7" t="s">
        <v>28</v>
      </c>
    </row>
    <row r="411" s="1" customFormat="true" ht="35" hidden="false" customHeight="true" outlineLevel="0" collapsed="false">
      <c r="A411" s="6" t="n">
        <v>408</v>
      </c>
      <c r="B411" s="9" t="s">
        <v>17</v>
      </c>
      <c r="C411" s="7" t="s">
        <v>396</v>
      </c>
      <c r="D411" s="7" t="s">
        <v>165</v>
      </c>
      <c r="E411" s="7" t="s">
        <v>28</v>
      </c>
    </row>
    <row r="412" s="1" customFormat="true" ht="35" hidden="false" customHeight="true" outlineLevel="0" collapsed="false">
      <c r="A412" s="6" t="n">
        <v>409</v>
      </c>
      <c r="B412" s="9" t="s">
        <v>17</v>
      </c>
      <c r="C412" s="7" t="s">
        <v>397</v>
      </c>
      <c r="D412" s="7" t="s">
        <v>169</v>
      </c>
      <c r="E412" s="7" t="s">
        <v>28</v>
      </c>
    </row>
    <row r="413" s="1" customFormat="true" ht="35" hidden="false" customHeight="true" outlineLevel="0" collapsed="false">
      <c r="A413" s="6" t="n">
        <v>410</v>
      </c>
      <c r="B413" s="9" t="s">
        <v>17</v>
      </c>
      <c r="C413" s="7" t="s">
        <v>398</v>
      </c>
      <c r="D413" s="7" t="s">
        <v>165</v>
      </c>
      <c r="E413" s="7" t="s">
        <v>28</v>
      </c>
    </row>
    <row r="414" s="1" customFormat="true" ht="35" hidden="false" customHeight="true" outlineLevel="0" collapsed="false">
      <c r="A414" s="6" t="n">
        <v>411</v>
      </c>
      <c r="B414" s="9" t="s">
        <v>17</v>
      </c>
      <c r="C414" s="7" t="s">
        <v>399</v>
      </c>
      <c r="D414" s="7" t="s">
        <v>165</v>
      </c>
      <c r="E414" s="7" t="s">
        <v>28</v>
      </c>
    </row>
    <row r="415" s="1" customFormat="true" ht="35" hidden="false" customHeight="true" outlineLevel="0" collapsed="false">
      <c r="A415" s="6" t="n">
        <v>412</v>
      </c>
      <c r="B415" s="9" t="s">
        <v>17</v>
      </c>
      <c r="C415" s="7" t="s">
        <v>400</v>
      </c>
      <c r="D415" s="7" t="s">
        <v>165</v>
      </c>
      <c r="E415" s="7" t="s">
        <v>28</v>
      </c>
    </row>
    <row r="416" s="1" customFormat="true" ht="35" hidden="false" customHeight="true" outlineLevel="0" collapsed="false">
      <c r="A416" s="6" t="n">
        <v>413</v>
      </c>
      <c r="B416" s="9" t="s">
        <v>17</v>
      </c>
      <c r="C416" s="7" t="s">
        <v>401</v>
      </c>
      <c r="D416" s="7" t="s">
        <v>169</v>
      </c>
      <c r="E416" s="7" t="s">
        <v>28</v>
      </c>
    </row>
    <row r="417" s="1" customFormat="true" ht="35" hidden="false" customHeight="true" outlineLevel="0" collapsed="false">
      <c r="A417" s="6" t="n">
        <v>414</v>
      </c>
      <c r="B417" s="9" t="s">
        <v>17</v>
      </c>
      <c r="C417" s="7" t="s">
        <v>402</v>
      </c>
      <c r="D417" s="7" t="s">
        <v>169</v>
      </c>
      <c r="E417" s="7" t="s">
        <v>28</v>
      </c>
    </row>
    <row r="418" s="1" customFormat="true" ht="35" hidden="false" customHeight="true" outlineLevel="0" collapsed="false">
      <c r="A418" s="6" t="n">
        <v>415</v>
      </c>
      <c r="B418" s="9" t="s">
        <v>17</v>
      </c>
      <c r="C418" s="7" t="s">
        <v>403</v>
      </c>
      <c r="D418" s="7" t="s">
        <v>165</v>
      </c>
      <c r="E418" s="7" t="s">
        <v>28</v>
      </c>
    </row>
    <row r="419" s="1" customFormat="true" ht="35" hidden="false" customHeight="true" outlineLevel="0" collapsed="false">
      <c r="A419" s="6" t="n">
        <v>416</v>
      </c>
      <c r="B419" s="9" t="s">
        <v>17</v>
      </c>
      <c r="C419" s="7" t="s">
        <v>29</v>
      </c>
      <c r="D419" s="7" t="s">
        <v>169</v>
      </c>
      <c r="E419" s="7" t="s">
        <v>28</v>
      </c>
    </row>
    <row r="420" s="1" customFormat="true" ht="35" hidden="false" customHeight="true" outlineLevel="0" collapsed="false">
      <c r="A420" s="6" t="n">
        <v>417</v>
      </c>
      <c r="B420" s="9" t="s">
        <v>17</v>
      </c>
      <c r="C420" s="7" t="s">
        <v>404</v>
      </c>
      <c r="D420" s="7" t="s">
        <v>169</v>
      </c>
      <c r="E420" s="7" t="s">
        <v>28</v>
      </c>
    </row>
    <row r="421" s="1" customFormat="true" ht="35" hidden="false" customHeight="true" outlineLevel="0" collapsed="false">
      <c r="A421" s="6" t="n">
        <v>418</v>
      </c>
      <c r="B421" s="9" t="s">
        <v>17</v>
      </c>
      <c r="C421" s="7" t="s">
        <v>405</v>
      </c>
      <c r="D421" s="7" t="s">
        <v>169</v>
      </c>
      <c r="E421" s="7" t="s">
        <v>28</v>
      </c>
    </row>
    <row r="422" s="1" customFormat="true" ht="35" hidden="false" customHeight="true" outlineLevel="0" collapsed="false">
      <c r="A422" s="6" t="n">
        <v>419</v>
      </c>
      <c r="B422" s="9" t="s">
        <v>17</v>
      </c>
      <c r="C422" s="7" t="s">
        <v>406</v>
      </c>
      <c r="D422" s="7" t="s">
        <v>169</v>
      </c>
      <c r="E422" s="7" t="s">
        <v>28</v>
      </c>
    </row>
    <row r="423" s="1" customFormat="true" ht="35" hidden="false" customHeight="true" outlineLevel="0" collapsed="false">
      <c r="A423" s="6" t="n">
        <v>420</v>
      </c>
      <c r="B423" s="9" t="s">
        <v>17</v>
      </c>
      <c r="C423" s="7" t="s">
        <v>130</v>
      </c>
      <c r="D423" s="7" t="s">
        <v>165</v>
      </c>
      <c r="E423" s="7" t="s">
        <v>28</v>
      </c>
    </row>
    <row r="424" s="1" customFormat="true" ht="35" hidden="false" customHeight="true" outlineLevel="0" collapsed="false">
      <c r="A424" s="6" t="n">
        <v>421</v>
      </c>
      <c r="B424" s="9" t="s">
        <v>17</v>
      </c>
      <c r="C424" s="7" t="s">
        <v>407</v>
      </c>
      <c r="D424" s="7" t="s">
        <v>169</v>
      </c>
      <c r="E424" s="7" t="s">
        <v>28</v>
      </c>
    </row>
    <row r="425" s="1" customFormat="true" ht="35" hidden="false" customHeight="true" outlineLevel="0" collapsed="false">
      <c r="A425" s="6" t="n">
        <v>422</v>
      </c>
      <c r="B425" s="9" t="s">
        <v>17</v>
      </c>
      <c r="C425" s="7" t="s">
        <v>408</v>
      </c>
      <c r="D425" s="7" t="s">
        <v>165</v>
      </c>
      <c r="E425" s="7" t="s">
        <v>28</v>
      </c>
    </row>
    <row r="426" s="1" customFormat="true" ht="35" hidden="false" customHeight="true" outlineLevel="0" collapsed="false">
      <c r="A426" s="6" t="n">
        <v>423</v>
      </c>
      <c r="B426" s="9" t="s">
        <v>17</v>
      </c>
      <c r="C426" s="7" t="s">
        <v>409</v>
      </c>
      <c r="D426" s="7" t="s">
        <v>165</v>
      </c>
      <c r="E426" s="7" t="s">
        <v>28</v>
      </c>
    </row>
    <row r="427" s="1" customFormat="true" ht="35" hidden="false" customHeight="true" outlineLevel="0" collapsed="false">
      <c r="A427" s="6" t="n">
        <v>424</v>
      </c>
      <c r="B427" s="9" t="s">
        <v>17</v>
      </c>
      <c r="C427" s="7" t="s">
        <v>410</v>
      </c>
      <c r="D427" s="7" t="s">
        <v>165</v>
      </c>
      <c r="E427" s="7" t="s">
        <v>28</v>
      </c>
    </row>
    <row r="428" s="1" customFormat="true" ht="35" hidden="false" customHeight="true" outlineLevel="0" collapsed="false">
      <c r="A428" s="6" t="n">
        <v>425</v>
      </c>
      <c r="B428" s="9" t="s">
        <v>17</v>
      </c>
      <c r="C428" s="7" t="s">
        <v>411</v>
      </c>
      <c r="D428" s="7" t="s">
        <v>169</v>
      </c>
      <c r="E428" s="7" t="s">
        <v>28</v>
      </c>
    </row>
    <row r="429" s="1" customFormat="true" ht="35" hidden="false" customHeight="true" outlineLevel="0" collapsed="false">
      <c r="A429" s="6" t="n">
        <v>426</v>
      </c>
      <c r="B429" s="9" t="s">
        <v>17</v>
      </c>
      <c r="C429" s="7" t="s">
        <v>412</v>
      </c>
      <c r="D429" s="7" t="s">
        <v>169</v>
      </c>
      <c r="E429" s="7" t="s">
        <v>28</v>
      </c>
    </row>
    <row r="430" s="1" customFormat="true" ht="35" hidden="false" customHeight="true" outlineLevel="0" collapsed="false">
      <c r="A430" s="6" t="n">
        <v>427</v>
      </c>
      <c r="B430" s="9" t="s">
        <v>17</v>
      </c>
      <c r="C430" s="7" t="s">
        <v>144</v>
      </c>
      <c r="D430" s="7" t="s">
        <v>169</v>
      </c>
      <c r="E430" s="7" t="s">
        <v>14</v>
      </c>
    </row>
    <row r="431" s="1" customFormat="true" ht="35" hidden="false" customHeight="true" outlineLevel="0" collapsed="false">
      <c r="A431" s="6" t="n">
        <v>428</v>
      </c>
      <c r="B431" s="9" t="s">
        <v>17</v>
      </c>
      <c r="C431" s="7" t="s">
        <v>146</v>
      </c>
      <c r="D431" s="7" t="s">
        <v>165</v>
      </c>
      <c r="E431" s="7" t="s">
        <v>14</v>
      </c>
    </row>
    <row r="432" s="1" customFormat="true" ht="35" hidden="false" customHeight="true" outlineLevel="0" collapsed="false">
      <c r="A432" s="6" t="n">
        <v>429</v>
      </c>
      <c r="B432" s="9" t="s">
        <v>17</v>
      </c>
      <c r="C432" s="7" t="s">
        <v>413</v>
      </c>
      <c r="D432" s="7" t="s">
        <v>165</v>
      </c>
      <c r="E432" s="7" t="s">
        <v>14</v>
      </c>
    </row>
    <row r="433" s="1" customFormat="true" ht="35" hidden="false" customHeight="true" outlineLevel="0" collapsed="false">
      <c r="A433" s="6" t="n">
        <v>430</v>
      </c>
      <c r="B433" s="9" t="s">
        <v>17</v>
      </c>
      <c r="C433" s="9" t="s">
        <v>414</v>
      </c>
      <c r="D433" s="9" t="s">
        <v>169</v>
      </c>
      <c r="E433" s="7" t="s">
        <v>14</v>
      </c>
    </row>
    <row r="434" s="1" customFormat="true" ht="35" hidden="false" customHeight="true" outlineLevel="0" collapsed="false">
      <c r="A434" s="6" t="n">
        <v>431</v>
      </c>
      <c r="B434" s="9" t="s">
        <v>17</v>
      </c>
      <c r="C434" s="7" t="s">
        <v>143</v>
      </c>
      <c r="D434" s="7" t="s">
        <v>169</v>
      </c>
      <c r="E434" s="13" t="s">
        <v>14</v>
      </c>
    </row>
    <row r="435" s="1" customFormat="true" ht="35" hidden="false" customHeight="true" outlineLevel="0" collapsed="false">
      <c r="A435" s="6" t="n">
        <v>432</v>
      </c>
      <c r="B435" s="9" t="s">
        <v>17</v>
      </c>
      <c r="C435" s="7" t="s">
        <v>145</v>
      </c>
      <c r="D435" s="7" t="s">
        <v>165</v>
      </c>
      <c r="E435" s="13" t="s">
        <v>14</v>
      </c>
    </row>
    <row r="436" s="1" customFormat="true" ht="35" hidden="false" customHeight="true" outlineLevel="0" collapsed="false">
      <c r="A436" s="6" t="n">
        <v>433</v>
      </c>
      <c r="B436" s="9" t="s">
        <v>17</v>
      </c>
      <c r="C436" s="7" t="s">
        <v>415</v>
      </c>
      <c r="D436" s="7" t="s">
        <v>165</v>
      </c>
      <c r="E436" s="13" t="s">
        <v>14</v>
      </c>
    </row>
    <row r="437" s="1" customFormat="true" ht="35" hidden="false" customHeight="true" outlineLevel="0" collapsed="false">
      <c r="A437" s="6" t="n">
        <v>434</v>
      </c>
      <c r="B437" s="9" t="s">
        <v>17</v>
      </c>
      <c r="C437" s="7" t="s">
        <v>142</v>
      </c>
      <c r="D437" s="7" t="s">
        <v>165</v>
      </c>
      <c r="E437" s="13" t="s">
        <v>14</v>
      </c>
    </row>
    <row r="438" s="1" customFormat="true" ht="35" hidden="false" customHeight="true" outlineLevel="0" collapsed="false">
      <c r="A438" s="6" t="n">
        <v>435</v>
      </c>
      <c r="B438" s="9" t="s">
        <v>17</v>
      </c>
      <c r="C438" s="7" t="s">
        <v>416</v>
      </c>
      <c r="D438" s="7" t="s">
        <v>169</v>
      </c>
      <c r="E438" s="13" t="s">
        <v>14</v>
      </c>
    </row>
    <row r="439" s="1" customFormat="true" ht="35" hidden="false" customHeight="true" outlineLevel="0" collapsed="false">
      <c r="A439" s="6" t="n">
        <v>436</v>
      </c>
      <c r="B439" s="9" t="s">
        <v>17</v>
      </c>
      <c r="C439" s="7" t="s">
        <v>417</v>
      </c>
      <c r="D439" s="7" t="s">
        <v>169</v>
      </c>
      <c r="E439" s="13" t="s">
        <v>14</v>
      </c>
    </row>
    <row r="440" s="1" customFormat="true" ht="35" hidden="false" customHeight="true" outlineLevel="0" collapsed="false">
      <c r="A440" s="6" t="n">
        <v>437</v>
      </c>
      <c r="B440" s="9" t="s">
        <v>17</v>
      </c>
      <c r="C440" s="7" t="s">
        <v>418</v>
      </c>
      <c r="D440" s="7" t="s">
        <v>169</v>
      </c>
      <c r="E440" s="13" t="s">
        <v>14</v>
      </c>
    </row>
    <row r="441" s="1" customFormat="true" ht="35" hidden="false" customHeight="true" outlineLevel="0" collapsed="false">
      <c r="A441" s="6" t="n">
        <v>438</v>
      </c>
      <c r="B441" s="9" t="s">
        <v>17</v>
      </c>
      <c r="C441" s="7" t="s">
        <v>419</v>
      </c>
      <c r="D441" s="7" t="s">
        <v>169</v>
      </c>
      <c r="E441" s="13" t="s">
        <v>14</v>
      </c>
    </row>
    <row r="442" s="1" customFormat="true" ht="35" hidden="false" customHeight="true" outlineLevel="0" collapsed="false">
      <c r="A442" s="6" t="n">
        <v>439</v>
      </c>
      <c r="B442" s="9" t="s">
        <v>17</v>
      </c>
      <c r="C442" s="7" t="s">
        <v>30</v>
      </c>
      <c r="D442" s="7" t="s">
        <v>169</v>
      </c>
      <c r="E442" s="13" t="s">
        <v>14</v>
      </c>
    </row>
    <row r="443" s="1" customFormat="true" ht="35" hidden="false" customHeight="true" outlineLevel="0" collapsed="false">
      <c r="A443" s="6" t="n">
        <v>440</v>
      </c>
      <c r="B443" s="9" t="s">
        <v>17</v>
      </c>
      <c r="C443" s="7" t="s">
        <v>420</v>
      </c>
      <c r="D443" s="7" t="s">
        <v>169</v>
      </c>
      <c r="E443" s="13" t="s">
        <v>14</v>
      </c>
    </row>
    <row r="444" s="1" customFormat="true" ht="35" hidden="false" customHeight="true" outlineLevel="0" collapsed="false">
      <c r="A444" s="6" t="n">
        <v>441</v>
      </c>
      <c r="B444" s="9" t="s">
        <v>17</v>
      </c>
      <c r="C444" s="7" t="s">
        <v>421</v>
      </c>
      <c r="D444" s="7" t="s">
        <v>169</v>
      </c>
      <c r="E444" s="13" t="s">
        <v>422</v>
      </c>
    </row>
    <row r="445" s="1" customFormat="true" ht="35" hidden="false" customHeight="true" outlineLevel="0" collapsed="false">
      <c r="A445" s="6" t="n">
        <v>442</v>
      </c>
      <c r="B445" s="7" t="s">
        <v>423</v>
      </c>
      <c r="C445" s="7" t="s">
        <v>424</v>
      </c>
      <c r="D445" s="7" t="s">
        <v>425</v>
      </c>
      <c r="E445" s="7" t="s">
        <v>35</v>
      </c>
    </row>
    <row r="446" s="1" customFormat="true" ht="35" hidden="false" customHeight="true" outlineLevel="0" collapsed="false">
      <c r="A446" s="6" t="n">
        <v>443</v>
      </c>
      <c r="B446" s="7" t="s">
        <v>423</v>
      </c>
      <c r="C446" s="7" t="s">
        <v>7</v>
      </c>
      <c r="D446" s="7" t="s">
        <v>425</v>
      </c>
      <c r="E446" s="7" t="s">
        <v>9</v>
      </c>
    </row>
    <row r="447" s="1" customFormat="true" ht="35" hidden="false" customHeight="true" outlineLevel="0" collapsed="false">
      <c r="A447" s="6" t="n">
        <v>444</v>
      </c>
      <c r="B447" s="7" t="s">
        <v>423</v>
      </c>
      <c r="C447" s="7" t="s">
        <v>426</v>
      </c>
      <c r="D447" s="7" t="s">
        <v>425</v>
      </c>
      <c r="E447" s="7" t="s">
        <v>9</v>
      </c>
    </row>
    <row r="448" s="1" customFormat="true" ht="35" hidden="false" customHeight="true" outlineLevel="0" collapsed="false">
      <c r="A448" s="6" t="n">
        <v>445</v>
      </c>
      <c r="B448" s="7" t="s">
        <v>423</v>
      </c>
      <c r="C448" s="7" t="s">
        <v>427</v>
      </c>
      <c r="D448" s="9" t="s">
        <v>425</v>
      </c>
      <c r="E448" s="7" t="s">
        <v>22</v>
      </c>
    </row>
    <row r="449" s="1" customFormat="true" ht="35" hidden="false" customHeight="true" outlineLevel="0" collapsed="false">
      <c r="A449" s="6" t="n">
        <v>446</v>
      </c>
      <c r="B449" s="7" t="s">
        <v>423</v>
      </c>
      <c r="C449" s="7" t="s">
        <v>428</v>
      </c>
      <c r="D449" s="9" t="s">
        <v>425</v>
      </c>
      <c r="E449" s="7" t="s">
        <v>28</v>
      </c>
    </row>
    <row r="450" s="1" customFormat="true" ht="35" hidden="false" customHeight="true" outlineLevel="0" collapsed="false">
      <c r="A450" s="6" t="n">
        <v>447</v>
      </c>
      <c r="B450" s="7" t="s">
        <v>423</v>
      </c>
      <c r="C450" s="7" t="s">
        <v>389</v>
      </c>
      <c r="D450" s="9" t="s">
        <v>425</v>
      </c>
      <c r="E450" s="7" t="s">
        <v>28</v>
      </c>
    </row>
    <row r="451" s="1" customFormat="true" ht="35" hidden="false" customHeight="true" outlineLevel="0" collapsed="false">
      <c r="A451" s="6" t="n">
        <v>448</v>
      </c>
      <c r="B451" s="7" t="s">
        <v>423</v>
      </c>
      <c r="C451" s="7" t="s">
        <v>429</v>
      </c>
      <c r="D451" s="7" t="s">
        <v>430</v>
      </c>
      <c r="E451" s="7" t="s">
        <v>431</v>
      </c>
    </row>
    <row r="452" s="1" customFormat="true" ht="35" hidden="false" customHeight="true" outlineLevel="0" collapsed="false">
      <c r="A452" s="6" t="n">
        <v>449</v>
      </c>
      <c r="B452" s="7" t="s">
        <v>423</v>
      </c>
      <c r="C452" s="7" t="s">
        <v>432</v>
      </c>
      <c r="D452" s="7" t="s">
        <v>430</v>
      </c>
      <c r="E452" s="7" t="s">
        <v>35</v>
      </c>
    </row>
    <row r="453" s="1" customFormat="true" ht="35" hidden="false" customHeight="true" outlineLevel="0" collapsed="false">
      <c r="A453" s="6" t="n">
        <v>450</v>
      </c>
      <c r="B453" s="7" t="s">
        <v>423</v>
      </c>
      <c r="C453" s="7" t="s">
        <v>36</v>
      </c>
      <c r="D453" s="7" t="s">
        <v>430</v>
      </c>
      <c r="E453" s="7" t="s">
        <v>35</v>
      </c>
    </row>
    <row r="454" s="1" customFormat="true" ht="35" hidden="false" customHeight="true" outlineLevel="0" collapsed="false">
      <c r="A454" s="6" t="n">
        <v>451</v>
      </c>
      <c r="B454" s="7" t="s">
        <v>423</v>
      </c>
      <c r="C454" s="9" t="s">
        <v>151</v>
      </c>
      <c r="D454" s="9" t="s">
        <v>430</v>
      </c>
      <c r="E454" s="9" t="s">
        <v>41</v>
      </c>
    </row>
    <row r="455" s="1" customFormat="true" ht="35" hidden="false" customHeight="true" outlineLevel="0" collapsed="false">
      <c r="A455" s="6" t="n">
        <v>452</v>
      </c>
      <c r="B455" s="7" t="s">
        <v>423</v>
      </c>
      <c r="C455" s="9" t="s">
        <v>433</v>
      </c>
      <c r="D455" s="9" t="s">
        <v>430</v>
      </c>
      <c r="E455" s="9" t="s">
        <v>41</v>
      </c>
    </row>
    <row r="456" s="1" customFormat="true" ht="35" hidden="false" customHeight="true" outlineLevel="0" collapsed="false">
      <c r="A456" s="6" t="n">
        <v>453</v>
      </c>
      <c r="B456" s="7" t="s">
        <v>423</v>
      </c>
      <c r="C456" s="9" t="s">
        <v>434</v>
      </c>
      <c r="D456" s="9" t="s">
        <v>430</v>
      </c>
      <c r="E456" s="9" t="s">
        <v>41</v>
      </c>
    </row>
    <row r="457" s="1" customFormat="true" ht="35" hidden="false" customHeight="true" outlineLevel="0" collapsed="false">
      <c r="A457" s="6" t="n">
        <v>454</v>
      </c>
      <c r="B457" s="7" t="s">
        <v>423</v>
      </c>
      <c r="C457" s="9" t="s">
        <v>435</v>
      </c>
      <c r="D457" s="9" t="s">
        <v>430</v>
      </c>
      <c r="E457" s="9" t="s">
        <v>41</v>
      </c>
    </row>
    <row r="458" s="1" customFormat="true" ht="35" hidden="false" customHeight="true" outlineLevel="0" collapsed="false">
      <c r="A458" s="6" t="n">
        <v>455</v>
      </c>
      <c r="B458" s="7" t="s">
        <v>423</v>
      </c>
      <c r="C458" s="7" t="s">
        <v>436</v>
      </c>
      <c r="D458" s="7" t="s">
        <v>430</v>
      </c>
      <c r="E458" s="7" t="s">
        <v>9</v>
      </c>
    </row>
    <row r="459" s="1" customFormat="true" ht="35" hidden="false" customHeight="true" outlineLevel="0" collapsed="false">
      <c r="A459" s="6" t="n">
        <v>456</v>
      </c>
      <c r="B459" s="7" t="s">
        <v>423</v>
      </c>
      <c r="C459" s="7" t="s">
        <v>249</v>
      </c>
      <c r="D459" s="7" t="s">
        <v>430</v>
      </c>
      <c r="E459" s="7" t="s">
        <v>9</v>
      </c>
    </row>
    <row r="460" s="1" customFormat="true" ht="35" hidden="false" customHeight="true" outlineLevel="0" collapsed="false">
      <c r="A460" s="6" t="n">
        <v>457</v>
      </c>
      <c r="B460" s="7" t="s">
        <v>423</v>
      </c>
      <c r="C460" s="7" t="s">
        <v>268</v>
      </c>
      <c r="D460" s="9" t="s">
        <v>430</v>
      </c>
      <c r="E460" s="7" t="s">
        <v>22</v>
      </c>
    </row>
    <row r="461" s="1" customFormat="true" ht="35" hidden="false" customHeight="true" outlineLevel="0" collapsed="false">
      <c r="A461" s="6" t="n">
        <v>458</v>
      </c>
      <c r="B461" s="7" t="s">
        <v>423</v>
      </c>
      <c r="C461" s="7" t="s">
        <v>81</v>
      </c>
      <c r="D461" s="9" t="s">
        <v>430</v>
      </c>
      <c r="E461" s="7" t="s">
        <v>22</v>
      </c>
    </row>
    <row r="462" s="1" customFormat="true" ht="35" hidden="false" customHeight="true" outlineLevel="0" collapsed="false">
      <c r="A462" s="6" t="n">
        <v>459</v>
      </c>
      <c r="B462" s="7" t="s">
        <v>423</v>
      </c>
      <c r="C462" s="7" t="s">
        <v>161</v>
      </c>
      <c r="D462" s="11" t="s">
        <v>430</v>
      </c>
      <c r="E462" s="7" t="s">
        <v>16</v>
      </c>
    </row>
    <row r="463" s="1" customFormat="true" ht="35" hidden="false" customHeight="true" outlineLevel="0" collapsed="false">
      <c r="A463" s="6" t="n">
        <v>460</v>
      </c>
      <c r="B463" s="7" t="s">
        <v>423</v>
      </c>
      <c r="C463" s="7" t="s">
        <v>437</v>
      </c>
      <c r="D463" s="11" t="s">
        <v>430</v>
      </c>
      <c r="E463" s="7" t="s">
        <v>16</v>
      </c>
    </row>
    <row r="464" s="1" customFormat="true" ht="35" hidden="false" customHeight="true" outlineLevel="0" collapsed="false">
      <c r="A464" s="6" t="n">
        <v>461</v>
      </c>
      <c r="B464" s="7" t="s">
        <v>423</v>
      </c>
      <c r="C464" s="7" t="s">
        <v>438</v>
      </c>
      <c r="D464" s="11" t="s">
        <v>430</v>
      </c>
      <c r="E464" s="7" t="s">
        <v>16</v>
      </c>
    </row>
    <row r="465" s="1" customFormat="true" ht="35" hidden="false" customHeight="true" outlineLevel="0" collapsed="false">
      <c r="A465" s="6" t="n">
        <v>462</v>
      </c>
      <c r="B465" s="7" t="s">
        <v>423</v>
      </c>
      <c r="C465" s="9" t="s">
        <v>359</v>
      </c>
      <c r="D465" s="9" t="s">
        <v>430</v>
      </c>
      <c r="E465" s="9" t="s">
        <v>12</v>
      </c>
    </row>
    <row r="466" s="1" customFormat="true" ht="35" hidden="false" customHeight="true" outlineLevel="0" collapsed="false">
      <c r="A466" s="6" t="n">
        <v>463</v>
      </c>
      <c r="B466" s="7" t="s">
        <v>423</v>
      </c>
      <c r="C466" s="7" t="s">
        <v>380</v>
      </c>
      <c r="D466" s="9" t="s">
        <v>430</v>
      </c>
      <c r="E466" s="7" t="s">
        <v>28</v>
      </c>
    </row>
    <row r="467" s="1" customFormat="true" ht="35" hidden="false" customHeight="true" outlineLevel="0" collapsed="false">
      <c r="A467" s="6" t="n">
        <v>464</v>
      </c>
      <c r="B467" s="7" t="s">
        <v>423</v>
      </c>
      <c r="C467" s="7" t="s">
        <v>428</v>
      </c>
      <c r="D467" s="9" t="s">
        <v>439</v>
      </c>
      <c r="E467" s="7" t="s">
        <v>28</v>
      </c>
    </row>
    <row r="468" s="1" customFormat="true" ht="35" hidden="false" customHeight="true" outlineLevel="0" collapsed="false">
      <c r="A468" s="6" t="n">
        <v>465</v>
      </c>
      <c r="B468" s="7" t="s">
        <v>440</v>
      </c>
      <c r="C468" s="7" t="s">
        <v>178</v>
      </c>
      <c r="D468" s="7" t="s">
        <v>441</v>
      </c>
      <c r="E468" s="7" t="s">
        <v>35</v>
      </c>
    </row>
    <row r="469" s="1" customFormat="true" ht="35" hidden="false" customHeight="true" outlineLevel="0" collapsed="false">
      <c r="A469" s="6" t="n">
        <v>466</v>
      </c>
      <c r="B469" s="7" t="s">
        <v>440</v>
      </c>
      <c r="C469" s="7" t="s">
        <v>268</v>
      </c>
      <c r="D469" s="9" t="s">
        <v>441</v>
      </c>
      <c r="E469" s="7" t="s">
        <v>22</v>
      </c>
    </row>
    <row r="470" s="1" customFormat="true" ht="35" hidden="false" customHeight="true" outlineLevel="0" collapsed="false">
      <c r="A470" s="6" t="n">
        <v>467</v>
      </c>
      <c r="B470" s="7" t="s">
        <v>440</v>
      </c>
      <c r="C470" s="7" t="s">
        <v>23</v>
      </c>
      <c r="D470" s="11" t="s">
        <v>441</v>
      </c>
      <c r="E470" s="7" t="s">
        <v>16</v>
      </c>
    </row>
    <row r="471" s="1" customFormat="true" ht="35" hidden="false" customHeight="true" outlineLevel="0" collapsed="false">
      <c r="A471" s="6" t="n">
        <v>468</v>
      </c>
      <c r="B471" s="7" t="s">
        <v>440</v>
      </c>
      <c r="C471" s="7" t="s">
        <v>268</v>
      </c>
      <c r="D471" s="9" t="s">
        <v>442</v>
      </c>
      <c r="E471" s="7" t="s">
        <v>22</v>
      </c>
    </row>
    <row r="472" s="1" customFormat="true" ht="35" hidden="false" customHeight="true" outlineLevel="0" collapsed="false">
      <c r="A472" s="6" t="n">
        <v>469</v>
      </c>
      <c r="B472" s="9" t="s">
        <v>440</v>
      </c>
      <c r="C472" s="7" t="s">
        <v>443</v>
      </c>
      <c r="D472" s="11" t="s">
        <v>444</v>
      </c>
      <c r="E472" s="7" t="s">
        <v>431</v>
      </c>
    </row>
    <row r="473" s="1" customFormat="true" ht="35" hidden="false" customHeight="true" outlineLevel="0" collapsed="false">
      <c r="A473" s="6" t="n">
        <v>470</v>
      </c>
      <c r="B473" s="9" t="s">
        <v>440</v>
      </c>
      <c r="C473" s="7" t="s">
        <v>424</v>
      </c>
      <c r="D473" s="7" t="s">
        <v>444</v>
      </c>
      <c r="E473" s="7" t="s">
        <v>35</v>
      </c>
    </row>
    <row r="474" s="1" customFormat="true" ht="35" hidden="false" customHeight="true" outlineLevel="0" collapsed="false">
      <c r="A474" s="6" t="n">
        <v>471</v>
      </c>
      <c r="B474" s="9" t="s">
        <v>440</v>
      </c>
      <c r="C474" s="7" t="s">
        <v>432</v>
      </c>
      <c r="D474" s="7" t="s">
        <v>444</v>
      </c>
      <c r="E474" s="7" t="s">
        <v>35</v>
      </c>
    </row>
    <row r="475" s="1" customFormat="true" ht="35" hidden="false" customHeight="true" outlineLevel="0" collapsed="false">
      <c r="A475" s="6" t="n">
        <v>472</v>
      </c>
      <c r="B475" s="9" t="s">
        <v>440</v>
      </c>
      <c r="C475" s="9" t="s">
        <v>445</v>
      </c>
      <c r="D475" s="9" t="s">
        <v>444</v>
      </c>
      <c r="E475" s="9" t="s">
        <v>41</v>
      </c>
    </row>
    <row r="476" s="1" customFormat="true" ht="35" hidden="false" customHeight="true" outlineLevel="0" collapsed="false">
      <c r="A476" s="6" t="n">
        <v>473</v>
      </c>
      <c r="B476" s="9" t="s">
        <v>440</v>
      </c>
      <c r="C476" s="9" t="s">
        <v>446</v>
      </c>
      <c r="D476" s="9" t="s">
        <v>444</v>
      </c>
      <c r="E476" s="9" t="s">
        <v>20</v>
      </c>
    </row>
    <row r="477" s="1" customFormat="true" ht="35" hidden="false" customHeight="true" outlineLevel="0" collapsed="false">
      <c r="A477" s="6" t="n">
        <v>474</v>
      </c>
      <c r="B477" s="9" t="s">
        <v>440</v>
      </c>
      <c r="C477" s="7" t="s">
        <v>23</v>
      </c>
      <c r="D477" s="11" t="s">
        <v>444</v>
      </c>
      <c r="E477" s="7" t="s">
        <v>16</v>
      </c>
    </row>
    <row r="478" s="1" customFormat="true" ht="35" hidden="false" customHeight="true" outlineLevel="0" collapsed="false">
      <c r="A478" s="6" t="n">
        <v>475</v>
      </c>
      <c r="B478" s="9" t="s">
        <v>440</v>
      </c>
      <c r="C478" s="7" t="s">
        <v>101</v>
      </c>
      <c r="D478" s="11" t="s">
        <v>444</v>
      </c>
      <c r="E478" s="7" t="s">
        <v>16</v>
      </c>
    </row>
    <row r="479" s="1" customFormat="true" ht="35" hidden="false" customHeight="true" outlineLevel="0" collapsed="false">
      <c r="A479" s="6" t="n">
        <v>476</v>
      </c>
      <c r="B479" s="9" t="s">
        <v>440</v>
      </c>
      <c r="C479" s="7" t="s">
        <v>447</v>
      </c>
      <c r="D479" s="11" t="s">
        <v>444</v>
      </c>
      <c r="E479" s="7" t="s">
        <v>16</v>
      </c>
    </row>
    <row r="480" s="1" customFormat="true" ht="35" hidden="false" customHeight="true" outlineLevel="0" collapsed="false">
      <c r="A480" s="6" t="n">
        <v>477</v>
      </c>
      <c r="B480" s="9" t="s">
        <v>440</v>
      </c>
      <c r="C480" s="7" t="s">
        <v>106</v>
      </c>
      <c r="D480" s="11" t="s">
        <v>444</v>
      </c>
      <c r="E480" s="7" t="s">
        <v>16</v>
      </c>
    </row>
    <row r="481" s="1" customFormat="true" ht="35" hidden="false" customHeight="true" outlineLevel="0" collapsed="false">
      <c r="A481" s="6" t="n">
        <v>478</v>
      </c>
      <c r="B481" s="9" t="s">
        <v>440</v>
      </c>
      <c r="C481" s="7" t="s">
        <v>448</v>
      </c>
      <c r="D481" s="7" t="s">
        <v>444</v>
      </c>
      <c r="E481" s="7" t="s">
        <v>14</v>
      </c>
    </row>
    <row r="482" s="1" customFormat="true" ht="35" hidden="false" customHeight="true" outlineLevel="0" collapsed="false">
      <c r="A482" s="6" t="n">
        <v>479</v>
      </c>
      <c r="B482" s="9" t="s">
        <v>440</v>
      </c>
      <c r="C482" s="9" t="s">
        <v>449</v>
      </c>
      <c r="D482" s="9" t="s">
        <v>444</v>
      </c>
      <c r="E482" s="9" t="s">
        <v>12</v>
      </c>
    </row>
    <row r="483" s="1" customFormat="true" ht="35" hidden="false" customHeight="true" outlineLevel="0" collapsed="false">
      <c r="A483" s="6" t="n">
        <v>480</v>
      </c>
      <c r="B483" s="9" t="s">
        <v>440</v>
      </c>
      <c r="C483" s="7" t="s">
        <v>450</v>
      </c>
      <c r="D483" s="9" t="s">
        <v>451</v>
      </c>
      <c r="E483" s="7" t="s">
        <v>35</v>
      </c>
    </row>
    <row r="484" s="1" customFormat="true" ht="35" hidden="false" customHeight="true" outlineLevel="0" collapsed="false">
      <c r="A484" s="6" t="n">
        <v>481</v>
      </c>
      <c r="B484" s="9" t="s">
        <v>440</v>
      </c>
      <c r="C484" s="7" t="s">
        <v>452</v>
      </c>
      <c r="D484" s="9" t="s">
        <v>451</v>
      </c>
      <c r="E484" s="7" t="s">
        <v>35</v>
      </c>
    </row>
    <row r="485" s="1" customFormat="true" ht="35" hidden="false" customHeight="true" outlineLevel="0" collapsed="false">
      <c r="A485" s="6" t="n">
        <v>482</v>
      </c>
      <c r="B485" s="9" t="s">
        <v>440</v>
      </c>
      <c r="C485" s="9" t="s">
        <v>453</v>
      </c>
      <c r="D485" s="9" t="s">
        <v>451</v>
      </c>
      <c r="E485" s="9" t="s">
        <v>41</v>
      </c>
    </row>
    <row r="486" s="1" customFormat="true" ht="35" hidden="false" customHeight="true" outlineLevel="0" collapsed="false">
      <c r="A486" s="6" t="n">
        <v>483</v>
      </c>
      <c r="B486" s="9" t="s">
        <v>440</v>
      </c>
      <c r="C486" s="9" t="s">
        <v>151</v>
      </c>
      <c r="D486" s="9" t="s">
        <v>451</v>
      </c>
      <c r="E486" s="9" t="s">
        <v>41</v>
      </c>
    </row>
    <row r="487" s="1" customFormat="true" ht="35" hidden="false" customHeight="true" outlineLevel="0" collapsed="false">
      <c r="A487" s="6" t="n">
        <v>484</v>
      </c>
      <c r="B487" s="9" t="s">
        <v>440</v>
      </c>
      <c r="C487" s="9" t="s">
        <v>454</v>
      </c>
      <c r="D487" s="9" t="s">
        <v>451</v>
      </c>
      <c r="E487" s="9" t="s">
        <v>41</v>
      </c>
    </row>
    <row r="488" s="1" customFormat="true" ht="35" hidden="false" customHeight="true" outlineLevel="0" collapsed="false">
      <c r="A488" s="6" t="n">
        <v>485</v>
      </c>
      <c r="B488" s="9" t="s">
        <v>440</v>
      </c>
      <c r="C488" s="9" t="s">
        <v>156</v>
      </c>
      <c r="D488" s="9" t="s">
        <v>451</v>
      </c>
      <c r="E488" s="9" t="s">
        <v>41</v>
      </c>
    </row>
    <row r="489" s="1" customFormat="true" ht="35" hidden="false" customHeight="true" outlineLevel="0" collapsed="false">
      <c r="A489" s="6" t="n">
        <v>486</v>
      </c>
      <c r="B489" s="9" t="s">
        <v>440</v>
      </c>
      <c r="C489" s="7" t="s">
        <v>93</v>
      </c>
      <c r="D489" s="9" t="s">
        <v>451</v>
      </c>
      <c r="E489" s="7" t="s">
        <v>22</v>
      </c>
    </row>
    <row r="490" s="1" customFormat="true" ht="35" hidden="false" customHeight="true" outlineLevel="0" collapsed="false">
      <c r="A490" s="6" t="n">
        <v>487</v>
      </c>
      <c r="B490" s="9" t="s">
        <v>440</v>
      </c>
      <c r="C490" s="7" t="s">
        <v>455</v>
      </c>
      <c r="D490" s="9" t="s">
        <v>451</v>
      </c>
      <c r="E490" s="7" t="s">
        <v>16</v>
      </c>
    </row>
    <row r="491" s="1" customFormat="true" ht="35" hidden="false" customHeight="true" outlineLevel="0" collapsed="false">
      <c r="A491" s="6" t="n">
        <v>488</v>
      </c>
      <c r="B491" s="9" t="s">
        <v>440</v>
      </c>
      <c r="C491" s="7" t="s">
        <v>456</v>
      </c>
      <c r="D491" s="9" t="s">
        <v>451</v>
      </c>
      <c r="E491" s="7" t="s">
        <v>16</v>
      </c>
    </row>
    <row r="492" s="1" customFormat="true" ht="35" hidden="false" customHeight="true" outlineLevel="0" collapsed="false">
      <c r="A492" s="6" t="n">
        <v>489</v>
      </c>
      <c r="B492" s="9" t="s">
        <v>440</v>
      </c>
      <c r="C492" s="9" t="s">
        <v>358</v>
      </c>
      <c r="D492" s="9" t="s">
        <v>451</v>
      </c>
      <c r="E492" s="9" t="s">
        <v>457</v>
      </c>
    </row>
    <row r="493" s="1" customFormat="true" ht="35" hidden="false" customHeight="true" outlineLevel="0" collapsed="false">
      <c r="A493" s="6" t="n">
        <v>490</v>
      </c>
      <c r="B493" s="9" t="s">
        <v>440</v>
      </c>
      <c r="C493" s="7" t="s">
        <v>458</v>
      </c>
      <c r="D493" s="9" t="s">
        <v>451</v>
      </c>
      <c r="E493" s="7" t="s">
        <v>22</v>
      </c>
    </row>
    <row r="494" s="1" customFormat="true" ht="35" hidden="false" customHeight="true" outlineLevel="0" collapsed="false">
      <c r="A494" s="6" t="n">
        <v>491</v>
      </c>
      <c r="B494" s="9" t="s">
        <v>440</v>
      </c>
      <c r="C494" s="9" t="s">
        <v>459</v>
      </c>
      <c r="D494" s="9" t="s">
        <v>460</v>
      </c>
      <c r="E494" s="7" t="s">
        <v>35</v>
      </c>
    </row>
    <row r="495" s="1" customFormat="true" ht="35" hidden="false" customHeight="true" outlineLevel="0" collapsed="false">
      <c r="A495" s="6" t="n">
        <v>492</v>
      </c>
      <c r="B495" s="9" t="s">
        <v>440</v>
      </c>
      <c r="C495" s="9" t="s">
        <v>461</v>
      </c>
      <c r="D495" s="9" t="s">
        <v>460</v>
      </c>
      <c r="E495" s="7" t="s">
        <v>35</v>
      </c>
    </row>
    <row r="496" s="1" customFormat="true" ht="35" hidden="false" customHeight="true" outlineLevel="0" collapsed="false">
      <c r="A496" s="6" t="n">
        <v>493</v>
      </c>
      <c r="B496" s="9" t="s">
        <v>440</v>
      </c>
      <c r="C496" s="9" t="s">
        <v>177</v>
      </c>
      <c r="D496" s="9" t="s">
        <v>460</v>
      </c>
      <c r="E496" s="7" t="s">
        <v>35</v>
      </c>
    </row>
    <row r="497" s="1" customFormat="true" ht="35" hidden="false" customHeight="true" outlineLevel="0" collapsed="false">
      <c r="A497" s="6" t="n">
        <v>494</v>
      </c>
      <c r="B497" s="9" t="s">
        <v>440</v>
      </c>
      <c r="C497" s="9" t="s">
        <v>462</v>
      </c>
      <c r="D497" s="9" t="s">
        <v>460</v>
      </c>
      <c r="E497" s="7" t="s">
        <v>35</v>
      </c>
    </row>
    <row r="498" s="1" customFormat="true" ht="35" hidden="false" customHeight="true" outlineLevel="0" collapsed="false">
      <c r="A498" s="6" t="n">
        <v>495</v>
      </c>
      <c r="B498" s="9" t="s">
        <v>440</v>
      </c>
      <c r="C498" s="9" t="s">
        <v>463</v>
      </c>
      <c r="D498" s="9" t="s">
        <v>460</v>
      </c>
      <c r="E498" s="7" t="s">
        <v>35</v>
      </c>
    </row>
    <row r="499" s="1" customFormat="true" ht="35" hidden="false" customHeight="true" outlineLevel="0" collapsed="false">
      <c r="A499" s="6" t="n">
        <v>496</v>
      </c>
      <c r="B499" s="9" t="s">
        <v>440</v>
      </c>
      <c r="C499" s="9" t="s">
        <v>464</v>
      </c>
      <c r="D499" s="9" t="s">
        <v>460</v>
      </c>
      <c r="E499" s="9" t="s">
        <v>41</v>
      </c>
    </row>
    <row r="500" s="1" customFormat="true" ht="35" hidden="false" customHeight="true" outlineLevel="0" collapsed="false">
      <c r="A500" s="6" t="n">
        <v>497</v>
      </c>
      <c r="B500" s="9" t="s">
        <v>440</v>
      </c>
      <c r="C500" s="9" t="s">
        <v>465</v>
      </c>
      <c r="D500" s="9" t="s">
        <v>460</v>
      </c>
      <c r="E500" s="9" t="s">
        <v>41</v>
      </c>
    </row>
    <row r="501" s="1" customFormat="true" ht="35" hidden="false" customHeight="true" outlineLevel="0" collapsed="false">
      <c r="A501" s="6" t="n">
        <v>498</v>
      </c>
      <c r="B501" s="9" t="s">
        <v>440</v>
      </c>
      <c r="C501" s="9" t="s">
        <v>466</v>
      </c>
      <c r="D501" s="9" t="s">
        <v>460</v>
      </c>
      <c r="E501" s="9" t="s">
        <v>41</v>
      </c>
    </row>
    <row r="502" s="1" customFormat="true" ht="35" hidden="false" customHeight="true" outlineLevel="0" collapsed="false">
      <c r="A502" s="6" t="n">
        <v>499</v>
      </c>
      <c r="B502" s="9" t="s">
        <v>440</v>
      </c>
      <c r="C502" s="9" t="s">
        <v>467</v>
      </c>
      <c r="D502" s="9" t="s">
        <v>460</v>
      </c>
      <c r="E502" s="9" t="s">
        <v>41</v>
      </c>
    </row>
    <row r="503" s="1" customFormat="true" ht="35" hidden="false" customHeight="true" outlineLevel="0" collapsed="false">
      <c r="A503" s="6" t="n">
        <v>500</v>
      </c>
      <c r="B503" s="9" t="s">
        <v>440</v>
      </c>
      <c r="C503" s="9" t="s">
        <v>186</v>
      </c>
      <c r="D503" s="9" t="s">
        <v>460</v>
      </c>
      <c r="E503" s="9" t="s">
        <v>41</v>
      </c>
    </row>
    <row r="504" s="1" customFormat="true" ht="35" hidden="false" customHeight="true" outlineLevel="0" collapsed="false">
      <c r="A504" s="6" t="n">
        <v>501</v>
      </c>
      <c r="B504" s="9" t="s">
        <v>440</v>
      </c>
      <c r="C504" s="9" t="s">
        <v>468</v>
      </c>
      <c r="D504" s="9" t="s">
        <v>460</v>
      </c>
      <c r="E504" s="9" t="s">
        <v>41</v>
      </c>
    </row>
    <row r="505" s="1" customFormat="true" ht="35" hidden="false" customHeight="true" outlineLevel="0" collapsed="false">
      <c r="A505" s="6" t="n">
        <v>502</v>
      </c>
      <c r="B505" s="9" t="s">
        <v>440</v>
      </c>
      <c r="C505" s="9" t="s">
        <v>155</v>
      </c>
      <c r="D505" s="9" t="s">
        <v>460</v>
      </c>
      <c r="E505" s="9" t="s">
        <v>41</v>
      </c>
    </row>
    <row r="506" s="1" customFormat="true" ht="35" hidden="false" customHeight="true" outlineLevel="0" collapsed="false">
      <c r="A506" s="6" t="n">
        <v>503</v>
      </c>
      <c r="B506" s="9" t="s">
        <v>440</v>
      </c>
      <c r="C506" s="9" t="s">
        <v>469</v>
      </c>
      <c r="D506" s="9" t="s">
        <v>460</v>
      </c>
      <c r="E506" s="9" t="s">
        <v>41</v>
      </c>
    </row>
    <row r="507" s="1" customFormat="true" ht="35" hidden="false" customHeight="true" outlineLevel="0" collapsed="false">
      <c r="A507" s="6" t="n">
        <v>504</v>
      </c>
      <c r="B507" s="9" t="s">
        <v>440</v>
      </c>
      <c r="C507" s="9" t="s">
        <v>470</v>
      </c>
      <c r="D507" s="9" t="s">
        <v>460</v>
      </c>
      <c r="E507" s="9" t="s">
        <v>41</v>
      </c>
    </row>
    <row r="508" s="1" customFormat="true" ht="35" hidden="false" customHeight="true" outlineLevel="0" collapsed="false">
      <c r="A508" s="6" t="n">
        <v>505</v>
      </c>
      <c r="B508" s="9" t="s">
        <v>440</v>
      </c>
      <c r="C508" s="9" t="s">
        <v>471</v>
      </c>
      <c r="D508" s="9" t="s">
        <v>460</v>
      </c>
      <c r="E508" s="9" t="s">
        <v>41</v>
      </c>
    </row>
    <row r="509" s="1" customFormat="true" ht="35" hidden="false" customHeight="true" outlineLevel="0" collapsed="false">
      <c r="A509" s="6" t="n">
        <v>506</v>
      </c>
      <c r="B509" s="9" t="s">
        <v>440</v>
      </c>
      <c r="C509" s="9" t="s">
        <v>199</v>
      </c>
      <c r="D509" s="9" t="s">
        <v>460</v>
      </c>
      <c r="E509" s="9" t="s">
        <v>41</v>
      </c>
    </row>
    <row r="510" s="1" customFormat="true" ht="35" hidden="false" customHeight="true" outlineLevel="0" collapsed="false">
      <c r="A510" s="6" t="n">
        <v>507</v>
      </c>
      <c r="B510" s="9" t="s">
        <v>440</v>
      </c>
      <c r="C510" s="9" t="s">
        <v>472</v>
      </c>
      <c r="D510" s="9" t="s">
        <v>460</v>
      </c>
      <c r="E510" s="9" t="s">
        <v>20</v>
      </c>
    </row>
    <row r="511" s="1" customFormat="true" ht="35" hidden="false" customHeight="true" outlineLevel="0" collapsed="false">
      <c r="A511" s="6" t="n">
        <v>508</v>
      </c>
      <c r="B511" s="9" t="s">
        <v>440</v>
      </c>
      <c r="C511" s="9" t="s">
        <v>231</v>
      </c>
      <c r="D511" s="9" t="s">
        <v>460</v>
      </c>
      <c r="E511" s="9" t="s">
        <v>20</v>
      </c>
    </row>
    <row r="512" s="1" customFormat="true" ht="35" hidden="false" customHeight="true" outlineLevel="0" collapsed="false">
      <c r="A512" s="6" t="n">
        <v>509</v>
      </c>
      <c r="B512" s="9" t="s">
        <v>440</v>
      </c>
      <c r="C512" s="9" t="s">
        <v>473</v>
      </c>
      <c r="D512" s="9" t="s">
        <v>460</v>
      </c>
      <c r="E512" s="9" t="s">
        <v>20</v>
      </c>
    </row>
    <row r="513" customFormat="false" ht="35" hidden="false" customHeight="true" outlineLevel="0" collapsed="false">
      <c r="A513" s="6" t="n">
        <v>510</v>
      </c>
      <c r="B513" s="9" t="s">
        <v>440</v>
      </c>
      <c r="C513" s="9" t="s">
        <v>474</v>
      </c>
      <c r="D513" s="9" t="s">
        <v>460</v>
      </c>
      <c r="E513" s="9" t="s">
        <v>20</v>
      </c>
    </row>
    <row r="514" customFormat="false" ht="35" hidden="false" customHeight="true" outlineLevel="0" collapsed="false">
      <c r="A514" s="6" t="n">
        <v>511</v>
      </c>
      <c r="B514" s="9" t="s">
        <v>440</v>
      </c>
      <c r="C514" s="9" t="s">
        <v>475</v>
      </c>
      <c r="D514" s="9" t="s">
        <v>460</v>
      </c>
      <c r="E514" s="9" t="s">
        <v>20</v>
      </c>
    </row>
    <row r="515" customFormat="false" ht="35" hidden="false" customHeight="true" outlineLevel="0" collapsed="false">
      <c r="A515" s="6" t="n">
        <v>512</v>
      </c>
      <c r="B515" s="9" t="s">
        <v>440</v>
      </c>
      <c r="C515" s="9" t="s">
        <v>476</v>
      </c>
      <c r="D515" s="9" t="s">
        <v>460</v>
      </c>
      <c r="E515" s="7" t="s">
        <v>9</v>
      </c>
    </row>
    <row r="516" customFormat="false" ht="35" hidden="false" customHeight="true" outlineLevel="0" collapsed="false">
      <c r="A516" s="6" t="n">
        <v>513</v>
      </c>
      <c r="B516" s="9" t="s">
        <v>440</v>
      </c>
      <c r="C516" s="9" t="s">
        <v>71</v>
      </c>
      <c r="D516" s="9" t="s">
        <v>460</v>
      </c>
      <c r="E516" s="7" t="s">
        <v>9</v>
      </c>
    </row>
    <row r="517" customFormat="false" ht="35" hidden="false" customHeight="true" outlineLevel="0" collapsed="false">
      <c r="A517" s="6" t="n">
        <v>514</v>
      </c>
      <c r="B517" s="9" t="s">
        <v>440</v>
      </c>
      <c r="C517" s="9" t="s">
        <v>477</v>
      </c>
      <c r="D517" s="9" t="s">
        <v>460</v>
      </c>
      <c r="E517" s="7" t="s">
        <v>9</v>
      </c>
    </row>
    <row r="518" customFormat="false" ht="35" hidden="false" customHeight="true" outlineLevel="0" collapsed="false">
      <c r="A518" s="6" t="n">
        <v>515</v>
      </c>
      <c r="B518" s="9" t="s">
        <v>440</v>
      </c>
      <c r="C518" s="9" t="s">
        <v>66</v>
      </c>
      <c r="D518" s="9" t="s">
        <v>460</v>
      </c>
      <c r="E518" s="7" t="s">
        <v>9</v>
      </c>
    </row>
    <row r="519" s="1" customFormat="true" ht="35" hidden="false" customHeight="true" outlineLevel="0" collapsed="false">
      <c r="A519" s="6" t="n">
        <v>516</v>
      </c>
      <c r="B519" s="9" t="s">
        <v>440</v>
      </c>
      <c r="C519" s="9" t="s">
        <v>85</v>
      </c>
      <c r="D519" s="9" t="s">
        <v>460</v>
      </c>
      <c r="E519" s="7" t="s">
        <v>22</v>
      </c>
    </row>
    <row r="520" customFormat="false" ht="35" hidden="false" customHeight="true" outlineLevel="0" collapsed="false">
      <c r="A520" s="6" t="n">
        <v>517</v>
      </c>
      <c r="B520" s="9" t="s">
        <v>440</v>
      </c>
      <c r="C520" s="8" t="s">
        <v>478</v>
      </c>
      <c r="D520" s="9" t="s">
        <v>460</v>
      </c>
      <c r="E520" s="7" t="s">
        <v>22</v>
      </c>
    </row>
    <row r="521" customFormat="false" ht="35" hidden="false" customHeight="true" outlineLevel="0" collapsed="false">
      <c r="A521" s="6" t="n">
        <v>518</v>
      </c>
      <c r="B521" s="9" t="s">
        <v>440</v>
      </c>
      <c r="C521" s="8" t="s">
        <v>479</v>
      </c>
      <c r="D521" s="9" t="s">
        <v>460</v>
      </c>
      <c r="E521" s="7" t="s">
        <v>22</v>
      </c>
    </row>
    <row r="522" customFormat="false" ht="35" hidden="false" customHeight="true" outlineLevel="0" collapsed="false">
      <c r="A522" s="6" t="n">
        <v>519</v>
      </c>
      <c r="B522" s="9" t="s">
        <v>440</v>
      </c>
      <c r="C522" s="8" t="s">
        <v>90</v>
      </c>
      <c r="D522" s="9" t="s">
        <v>460</v>
      </c>
      <c r="E522" s="7" t="s">
        <v>22</v>
      </c>
    </row>
    <row r="523" customFormat="false" ht="35" hidden="false" customHeight="true" outlineLevel="0" collapsed="false">
      <c r="A523" s="6" t="n">
        <v>520</v>
      </c>
      <c r="B523" s="9" t="s">
        <v>440</v>
      </c>
      <c r="C523" s="8" t="s">
        <v>480</v>
      </c>
      <c r="D523" s="9" t="s">
        <v>460</v>
      </c>
      <c r="E523" s="7" t="s">
        <v>22</v>
      </c>
    </row>
    <row r="524" customFormat="false" ht="35" hidden="false" customHeight="true" outlineLevel="0" collapsed="false">
      <c r="A524" s="6" t="n">
        <v>521</v>
      </c>
      <c r="B524" s="9" t="s">
        <v>440</v>
      </c>
      <c r="C524" s="9" t="s">
        <v>273</v>
      </c>
      <c r="D524" s="9" t="s">
        <v>460</v>
      </c>
      <c r="E524" s="7" t="s">
        <v>22</v>
      </c>
    </row>
    <row r="525" customFormat="false" ht="35" hidden="false" customHeight="true" outlineLevel="0" collapsed="false">
      <c r="A525" s="6" t="n">
        <v>522</v>
      </c>
      <c r="B525" s="9" t="s">
        <v>440</v>
      </c>
      <c r="C525" s="9" t="s">
        <v>481</v>
      </c>
      <c r="D525" s="9" t="s">
        <v>460</v>
      </c>
      <c r="E525" s="7" t="s">
        <v>22</v>
      </c>
    </row>
    <row r="526" s="1" customFormat="true" ht="35" hidden="false" customHeight="true" outlineLevel="0" collapsed="false">
      <c r="A526" s="6" t="n">
        <v>523</v>
      </c>
      <c r="B526" s="9" t="s">
        <v>440</v>
      </c>
      <c r="C526" s="9" t="s">
        <v>83</v>
      </c>
      <c r="D526" s="9" t="s">
        <v>460</v>
      </c>
      <c r="E526" s="7" t="s">
        <v>22</v>
      </c>
    </row>
    <row r="527" s="1" customFormat="true" ht="35" hidden="false" customHeight="true" outlineLevel="0" collapsed="false">
      <c r="A527" s="6" t="n">
        <v>524</v>
      </c>
      <c r="B527" s="9" t="s">
        <v>440</v>
      </c>
      <c r="C527" s="9" t="s">
        <v>89</v>
      </c>
      <c r="D527" s="9" t="s">
        <v>460</v>
      </c>
      <c r="E527" s="7" t="s">
        <v>22</v>
      </c>
    </row>
    <row r="528" customFormat="false" ht="35" hidden="false" customHeight="true" outlineLevel="0" collapsed="false">
      <c r="A528" s="6" t="n">
        <v>525</v>
      </c>
      <c r="B528" s="9" t="s">
        <v>440</v>
      </c>
      <c r="C528" s="9" t="s">
        <v>482</v>
      </c>
      <c r="D528" s="9" t="s">
        <v>460</v>
      </c>
      <c r="E528" s="7" t="s">
        <v>22</v>
      </c>
    </row>
    <row r="529" customFormat="false" ht="35" hidden="false" customHeight="true" outlineLevel="0" collapsed="false">
      <c r="A529" s="6" t="n">
        <v>526</v>
      </c>
      <c r="B529" s="9" t="s">
        <v>440</v>
      </c>
      <c r="C529" s="9" t="s">
        <v>147</v>
      </c>
      <c r="D529" s="9" t="s">
        <v>460</v>
      </c>
      <c r="E529" s="7" t="s">
        <v>22</v>
      </c>
    </row>
    <row r="530" customFormat="false" ht="35" hidden="false" customHeight="true" outlineLevel="0" collapsed="false">
      <c r="A530" s="6" t="n">
        <v>527</v>
      </c>
      <c r="B530" s="9" t="s">
        <v>440</v>
      </c>
      <c r="C530" s="9" t="s">
        <v>483</v>
      </c>
      <c r="D530" s="9" t="s">
        <v>460</v>
      </c>
      <c r="E530" s="7" t="s">
        <v>22</v>
      </c>
    </row>
    <row r="531" s="1" customFormat="true" ht="35" hidden="false" customHeight="true" outlineLevel="0" collapsed="false">
      <c r="A531" s="6" t="n">
        <v>528</v>
      </c>
      <c r="B531" s="9" t="s">
        <v>440</v>
      </c>
      <c r="C531" s="9" t="s">
        <v>484</v>
      </c>
      <c r="D531" s="9" t="s">
        <v>460</v>
      </c>
      <c r="E531" s="7" t="s">
        <v>22</v>
      </c>
    </row>
    <row r="532" customFormat="false" ht="35" hidden="false" customHeight="true" outlineLevel="0" collapsed="false">
      <c r="A532" s="6" t="n">
        <v>529</v>
      </c>
      <c r="B532" s="9" t="s">
        <v>440</v>
      </c>
      <c r="C532" s="9" t="s">
        <v>485</v>
      </c>
      <c r="D532" s="9" t="s">
        <v>460</v>
      </c>
      <c r="E532" s="7" t="s">
        <v>16</v>
      </c>
    </row>
    <row r="533" customFormat="false" ht="35" hidden="false" customHeight="true" outlineLevel="0" collapsed="false">
      <c r="A533" s="6" t="n">
        <v>530</v>
      </c>
      <c r="B533" s="9" t="s">
        <v>440</v>
      </c>
      <c r="C533" s="9" t="s">
        <v>438</v>
      </c>
      <c r="D533" s="9" t="s">
        <v>460</v>
      </c>
      <c r="E533" s="7" t="s">
        <v>16</v>
      </c>
    </row>
    <row r="534" customFormat="false" ht="35" hidden="false" customHeight="true" outlineLevel="0" collapsed="false">
      <c r="A534" s="6" t="n">
        <v>531</v>
      </c>
      <c r="B534" s="9" t="s">
        <v>440</v>
      </c>
      <c r="C534" s="9" t="s">
        <v>486</v>
      </c>
      <c r="D534" s="9" t="s">
        <v>460</v>
      </c>
      <c r="E534" s="7" t="s">
        <v>16</v>
      </c>
    </row>
    <row r="535" customFormat="false" ht="35" hidden="false" customHeight="true" outlineLevel="0" collapsed="false">
      <c r="A535" s="6" t="n">
        <v>532</v>
      </c>
      <c r="B535" s="9" t="s">
        <v>440</v>
      </c>
      <c r="C535" s="9" t="s">
        <v>487</v>
      </c>
      <c r="D535" s="9" t="s">
        <v>460</v>
      </c>
      <c r="E535" s="7" t="s">
        <v>16</v>
      </c>
    </row>
    <row r="536" s="1" customFormat="true" ht="35" hidden="false" customHeight="true" outlineLevel="0" collapsed="false">
      <c r="A536" s="6" t="n">
        <v>533</v>
      </c>
      <c r="B536" s="9" t="s">
        <v>440</v>
      </c>
      <c r="C536" s="8" t="s">
        <v>488</v>
      </c>
      <c r="D536" s="9" t="s">
        <v>460</v>
      </c>
      <c r="E536" s="7" t="s">
        <v>16</v>
      </c>
    </row>
    <row r="537" s="1" customFormat="true" ht="35" hidden="false" customHeight="true" outlineLevel="0" collapsed="false">
      <c r="A537" s="6" t="n">
        <v>534</v>
      </c>
      <c r="B537" s="9" t="s">
        <v>440</v>
      </c>
      <c r="C537" s="9" t="s">
        <v>489</v>
      </c>
      <c r="D537" s="9" t="s">
        <v>460</v>
      </c>
      <c r="E537" s="7" t="s">
        <v>16</v>
      </c>
    </row>
    <row r="538" customFormat="false" ht="35" hidden="false" customHeight="true" outlineLevel="0" collapsed="false">
      <c r="A538" s="6" t="n">
        <v>535</v>
      </c>
      <c r="B538" s="9" t="s">
        <v>440</v>
      </c>
      <c r="C538" s="9" t="s">
        <v>289</v>
      </c>
      <c r="D538" s="9" t="s">
        <v>460</v>
      </c>
      <c r="E538" s="7" t="s">
        <v>16</v>
      </c>
    </row>
    <row r="539" customFormat="false" ht="35" hidden="false" customHeight="true" outlineLevel="0" collapsed="false">
      <c r="A539" s="6" t="n">
        <v>536</v>
      </c>
      <c r="B539" s="9" t="s">
        <v>440</v>
      </c>
      <c r="C539" s="9" t="s">
        <v>490</v>
      </c>
      <c r="D539" s="9" t="s">
        <v>460</v>
      </c>
      <c r="E539" s="9" t="s">
        <v>457</v>
      </c>
    </row>
    <row r="540" customFormat="false" ht="35" hidden="false" customHeight="true" outlineLevel="0" collapsed="false">
      <c r="A540" s="6" t="n">
        <v>537</v>
      </c>
      <c r="B540" s="9" t="s">
        <v>440</v>
      </c>
      <c r="C540" s="9" t="s">
        <v>491</v>
      </c>
      <c r="D540" s="9" t="s">
        <v>460</v>
      </c>
      <c r="E540" s="9" t="s">
        <v>457</v>
      </c>
    </row>
    <row r="541" customFormat="false" ht="35" hidden="false" customHeight="true" outlineLevel="0" collapsed="false">
      <c r="A541" s="6" t="n">
        <v>538</v>
      </c>
      <c r="B541" s="9" t="s">
        <v>440</v>
      </c>
      <c r="C541" s="9" t="s">
        <v>492</v>
      </c>
      <c r="D541" s="9" t="s">
        <v>460</v>
      </c>
      <c r="E541" s="9" t="s">
        <v>457</v>
      </c>
    </row>
    <row r="542" s="1" customFormat="true" ht="35" hidden="false" customHeight="true" outlineLevel="0" collapsed="false">
      <c r="A542" s="6" t="n">
        <v>539</v>
      </c>
      <c r="B542" s="9" t="s">
        <v>440</v>
      </c>
      <c r="C542" s="9" t="s">
        <v>123</v>
      </c>
      <c r="D542" s="9" t="s">
        <v>460</v>
      </c>
      <c r="E542" s="9" t="s">
        <v>457</v>
      </c>
    </row>
    <row r="543" customFormat="false" ht="35" hidden="false" customHeight="true" outlineLevel="0" collapsed="false">
      <c r="A543" s="6" t="n">
        <v>540</v>
      </c>
      <c r="B543" s="9" t="s">
        <v>440</v>
      </c>
      <c r="C543" s="9" t="s">
        <v>493</v>
      </c>
      <c r="D543" s="9" t="s">
        <v>460</v>
      </c>
      <c r="E543" s="9" t="s">
        <v>457</v>
      </c>
    </row>
    <row r="544" customFormat="false" ht="35" hidden="false" customHeight="true" outlineLevel="0" collapsed="false">
      <c r="A544" s="6" t="n">
        <v>541</v>
      </c>
      <c r="B544" s="9" t="s">
        <v>440</v>
      </c>
      <c r="C544" s="9" t="s">
        <v>362</v>
      </c>
      <c r="D544" s="9" t="s">
        <v>460</v>
      </c>
      <c r="E544" s="9" t="s">
        <v>457</v>
      </c>
    </row>
    <row r="545" customFormat="false" ht="35" hidden="false" customHeight="true" outlineLevel="0" collapsed="false">
      <c r="A545" s="6" t="n">
        <v>542</v>
      </c>
      <c r="B545" s="9" t="s">
        <v>440</v>
      </c>
      <c r="C545" s="9" t="s">
        <v>494</v>
      </c>
      <c r="D545" s="9" t="s">
        <v>460</v>
      </c>
      <c r="E545" s="9" t="s">
        <v>457</v>
      </c>
    </row>
    <row r="546" customFormat="false" ht="35" hidden="false" customHeight="true" outlineLevel="0" collapsed="false">
      <c r="A546" s="6" t="n">
        <v>543</v>
      </c>
      <c r="B546" s="9" t="s">
        <v>440</v>
      </c>
      <c r="C546" s="7" t="s">
        <v>495</v>
      </c>
      <c r="D546" s="9" t="s">
        <v>460</v>
      </c>
      <c r="E546" s="9" t="s">
        <v>457</v>
      </c>
    </row>
    <row r="547" customFormat="false" ht="35" hidden="false" customHeight="true" outlineLevel="0" collapsed="false">
      <c r="A547" s="6" t="n">
        <v>544</v>
      </c>
      <c r="B547" s="9" t="s">
        <v>440</v>
      </c>
      <c r="C547" s="9" t="s">
        <v>128</v>
      </c>
      <c r="D547" s="9" t="s">
        <v>460</v>
      </c>
      <c r="E547" s="9" t="s">
        <v>457</v>
      </c>
    </row>
    <row r="548" customFormat="false" ht="35" hidden="false" customHeight="true" outlineLevel="0" collapsed="false">
      <c r="A548" s="6" t="n">
        <v>545</v>
      </c>
      <c r="B548" s="9" t="s">
        <v>440</v>
      </c>
      <c r="C548" s="9" t="s">
        <v>390</v>
      </c>
      <c r="D548" s="9" t="s">
        <v>460</v>
      </c>
      <c r="E548" s="7" t="s">
        <v>28</v>
      </c>
    </row>
    <row r="549" customFormat="false" ht="35" hidden="false" customHeight="true" outlineLevel="0" collapsed="false">
      <c r="A549" s="6" t="n">
        <v>546</v>
      </c>
      <c r="B549" s="9" t="s">
        <v>440</v>
      </c>
      <c r="C549" s="9" t="s">
        <v>496</v>
      </c>
      <c r="D549" s="9" t="s">
        <v>460</v>
      </c>
      <c r="E549" s="7" t="s">
        <v>28</v>
      </c>
    </row>
    <row r="550" customFormat="false" ht="35" hidden="false" customHeight="true" outlineLevel="0" collapsed="false">
      <c r="A550" s="6" t="n">
        <v>547</v>
      </c>
      <c r="B550" s="9" t="s">
        <v>440</v>
      </c>
      <c r="C550" s="9" t="s">
        <v>377</v>
      </c>
      <c r="D550" s="9" t="s">
        <v>460</v>
      </c>
      <c r="E550" s="7" t="s">
        <v>28</v>
      </c>
    </row>
    <row r="551" customFormat="false" ht="35" hidden="false" customHeight="true" outlineLevel="0" collapsed="false">
      <c r="A551" s="6" t="n">
        <v>548</v>
      </c>
      <c r="B551" s="9" t="s">
        <v>440</v>
      </c>
      <c r="C551" s="9" t="s">
        <v>163</v>
      </c>
      <c r="D551" s="9" t="s">
        <v>460</v>
      </c>
      <c r="E551" s="7" t="s">
        <v>28</v>
      </c>
    </row>
    <row r="552" customFormat="false" ht="35" hidden="false" customHeight="true" outlineLevel="0" collapsed="false">
      <c r="A552" s="6" t="n">
        <v>549</v>
      </c>
      <c r="B552" s="9" t="s">
        <v>440</v>
      </c>
      <c r="C552" s="7" t="s">
        <v>427</v>
      </c>
      <c r="D552" s="9" t="s">
        <v>497</v>
      </c>
      <c r="E552" s="7" t="s">
        <v>22</v>
      </c>
    </row>
    <row r="553" customFormat="false" ht="35" hidden="false" customHeight="true" outlineLevel="0" collapsed="false">
      <c r="A553" s="6" t="n">
        <v>550</v>
      </c>
      <c r="B553" s="9" t="s">
        <v>440</v>
      </c>
      <c r="C553" s="9" t="s">
        <v>454</v>
      </c>
      <c r="D553" s="9" t="s">
        <v>497</v>
      </c>
      <c r="E553" s="9" t="s">
        <v>41</v>
      </c>
    </row>
    <row r="554" customFormat="false" ht="35" hidden="false" customHeight="true" outlineLevel="0" collapsed="false">
      <c r="A554" s="6" t="n">
        <v>551</v>
      </c>
      <c r="B554" s="9" t="s">
        <v>440</v>
      </c>
      <c r="C554" s="7" t="s">
        <v>456</v>
      </c>
      <c r="D554" s="9" t="s">
        <v>497</v>
      </c>
      <c r="E554" s="7" t="s">
        <v>16</v>
      </c>
    </row>
    <row r="555" customFormat="false" ht="35" hidden="false" customHeight="true" outlineLevel="0" collapsed="false">
      <c r="A555" s="6" t="n">
        <v>552</v>
      </c>
      <c r="B555" s="9" t="s">
        <v>440</v>
      </c>
      <c r="C555" s="7" t="s">
        <v>498</v>
      </c>
      <c r="D555" s="9" t="s">
        <v>497</v>
      </c>
      <c r="E555" s="7" t="s">
        <v>28</v>
      </c>
    </row>
    <row r="556" customFormat="false" ht="35" hidden="false" customHeight="true" outlineLevel="0" collapsed="false">
      <c r="A556" s="6" t="n">
        <v>553</v>
      </c>
      <c r="B556" s="9" t="s">
        <v>440</v>
      </c>
      <c r="C556" s="7" t="s">
        <v>380</v>
      </c>
      <c r="D556" s="9" t="s">
        <v>497</v>
      </c>
      <c r="E556" s="7" t="s">
        <v>28</v>
      </c>
    </row>
    <row r="557" customFormat="false" ht="35" hidden="false" customHeight="true" outlineLevel="0" collapsed="false">
      <c r="A557" s="6" t="n">
        <v>554</v>
      </c>
      <c r="B557" s="9" t="s">
        <v>440</v>
      </c>
      <c r="C557" s="9" t="s">
        <v>429</v>
      </c>
      <c r="D557" s="9" t="s">
        <v>499</v>
      </c>
      <c r="E557" s="9" t="s">
        <v>431</v>
      </c>
    </row>
    <row r="558" s="1" customFormat="true" ht="35" hidden="false" customHeight="true" outlineLevel="0" collapsed="false">
      <c r="A558" s="6" t="n">
        <v>555</v>
      </c>
      <c r="B558" s="9" t="s">
        <v>440</v>
      </c>
      <c r="C558" s="7" t="s">
        <v>500</v>
      </c>
      <c r="D558" s="7" t="s">
        <v>501</v>
      </c>
      <c r="E558" s="7" t="s">
        <v>35</v>
      </c>
    </row>
    <row r="559" s="1" customFormat="true" ht="35" hidden="false" customHeight="true" outlineLevel="0" collapsed="false">
      <c r="A559" s="6" t="n">
        <v>556</v>
      </c>
      <c r="B559" s="9" t="s">
        <v>440</v>
      </c>
      <c r="C559" s="9" t="s">
        <v>466</v>
      </c>
      <c r="D559" s="9" t="s">
        <v>499</v>
      </c>
      <c r="E559" s="9" t="s">
        <v>41</v>
      </c>
    </row>
    <row r="560" customFormat="false" ht="35" hidden="false" customHeight="true" outlineLevel="0" collapsed="false">
      <c r="A560" s="6" t="n">
        <v>557</v>
      </c>
      <c r="B560" s="9" t="s">
        <v>440</v>
      </c>
      <c r="C560" s="9" t="s">
        <v>502</v>
      </c>
      <c r="D560" s="9" t="s">
        <v>499</v>
      </c>
      <c r="E560" s="9" t="s">
        <v>41</v>
      </c>
    </row>
    <row r="561" customFormat="false" ht="35" hidden="false" customHeight="true" outlineLevel="0" collapsed="false">
      <c r="A561" s="6" t="n">
        <v>558</v>
      </c>
      <c r="B561" s="9" t="s">
        <v>440</v>
      </c>
      <c r="C561" s="9" t="s">
        <v>42</v>
      </c>
      <c r="D561" s="9" t="s">
        <v>499</v>
      </c>
      <c r="E561" s="9" t="s">
        <v>41</v>
      </c>
    </row>
    <row r="562" customFormat="false" ht="35" hidden="false" customHeight="true" outlineLevel="0" collapsed="false">
      <c r="A562" s="6" t="n">
        <v>559</v>
      </c>
      <c r="B562" s="9" t="s">
        <v>440</v>
      </c>
      <c r="C562" s="9" t="s">
        <v>464</v>
      </c>
      <c r="D562" s="9" t="s">
        <v>499</v>
      </c>
      <c r="E562" s="9" t="s">
        <v>41</v>
      </c>
    </row>
    <row r="563" s="1" customFormat="true" ht="35" hidden="false" customHeight="true" outlineLevel="0" collapsed="false">
      <c r="A563" s="6" t="n">
        <v>560</v>
      </c>
      <c r="B563" s="9" t="s">
        <v>440</v>
      </c>
      <c r="C563" s="9" t="s">
        <v>468</v>
      </c>
      <c r="D563" s="9" t="s">
        <v>499</v>
      </c>
      <c r="E563" s="9" t="s">
        <v>41</v>
      </c>
    </row>
    <row r="564" s="1" customFormat="true" ht="35" hidden="false" customHeight="true" outlineLevel="0" collapsed="false">
      <c r="A564" s="6" t="n">
        <v>561</v>
      </c>
      <c r="B564" s="9" t="s">
        <v>440</v>
      </c>
      <c r="C564" s="9" t="s">
        <v>503</v>
      </c>
      <c r="D564" s="9" t="s">
        <v>499</v>
      </c>
      <c r="E564" s="9" t="s">
        <v>20</v>
      </c>
    </row>
    <row r="565" s="1" customFormat="true" ht="35" hidden="false" customHeight="true" outlineLevel="0" collapsed="false">
      <c r="A565" s="6" t="n">
        <v>562</v>
      </c>
      <c r="B565" s="9" t="s">
        <v>440</v>
      </c>
      <c r="C565" s="9" t="s">
        <v>504</v>
      </c>
      <c r="D565" s="9" t="s">
        <v>499</v>
      </c>
      <c r="E565" s="9" t="s">
        <v>20</v>
      </c>
    </row>
    <row r="566" customFormat="false" ht="35" hidden="false" customHeight="true" outlineLevel="0" collapsed="false">
      <c r="A566" s="6" t="n">
        <v>563</v>
      </c>
      <c r="B566" s="9" t="s">
        <v>440</v>
      </c>
      <c r="C566" s="7" t="s">
        <v>75</v>
      </c>
      <c r="D566" s="7" t="s">
        <v>505</v>
      </c>
      <c r="E566" s="7" t="s">
        <v>9</v>
      </c>
    </row>
    <row r="567" customFormat="false" ht="35" hidden="false" customHeight="true" outlineLevel="0" collapsed="false">
      <c r="A567" s="6" t="n">
        <v>564</v>
      </c>
      <c r="B567" s="9" t="s">
        <v>440</v>
      </c>
      <c r="C567" s="7" t="s">
        <v>506</v>
      </c>
      <c r="D567" s="7" t="s">
        <v>505</v>
      </c>
      <c r="E567" s="7" t="s">
        <v>9</v>
      </c>
    </row>
    <row r="568" customFormat="false" ht="35" hidden="false" customHeight="true" outlineLevel="0" collapsed="false">
      <c r="A568" s="6" t="n">
        <v>565</v>
      </c>
      <c r="B568" s="9" t="s">
        <v>440</v>
      </c>
      <c r="C568" s="7" t="s">
        <v>80</v>
      </c>
      <c r="D568" s="7" t="s">
        <v>505</v>
      </c>
      <c r="E568" s="7" t="s">
        <v>9</v>
      </c>
    </row>
    <row r="569" customFormat="false" ht="35" hidden="false" customHeight="true" outlineLevel="0" collapsed="false">
      <c r="A569" s="6" t="n">
        <v>566</v>
      </c>
      <c r="B569" s="9" t="s">
        <v>440</v>
      </c>
      <c r="C569" s="7" t="s">
        <v>507</v>
      </c>
      <c r="D569" s="9" t="s">
        <v>508</v>
      </c>
      <c r="E569" s="7" t="s">
        <v>22</v>
      </c>
    </row>
    <row r="570" customFormat="false" ht="35" hidden="false" customHeight="true" outlineLevel="0" collapsed="false">
      <c r="A570" s="6" t="n">
        <v>567</v>
      </c>
      <c r="B570" s="9" t="s">
        <v>440</v>
      </c>
      <c r="C570" s="7" t="s">
        <v>509</v>
      </c>
      <c r="D570" s="9" t="s">
        <v>508</v>
      </c>
      <c r="E570" s="7" t="s">
        <v>22</v>
      </c>
    </row>
    <row r="571" s="1" customFormat="true" ht="35" hidden="false" customHeight="true" outlineLevel="0" collapsed="false">
      <c r="A571" s="6" t="n">
        <v>568</v>
      </c>
      <c r="B571" s="9" t="s">
        <v>440</v>
      </c>
      <c r="C571" s="9" t="s">
        <v>510</v>
      </c>
      <c r="D571" s="9" t="s">
        <v>508</v>
      </c>
      <c r="E571" s="9" t="s">
        <v>22</v>
      </c>
    </row>
    <row r="572" s="1" customFormat="true" ht="35" hidden="false" customHeight="true" outlineLevel="0" collapsed="false">
      <c r="A572" s="6" t="n">
        <v>569</v>
      </c>
      <c r="B572" s="9" t="s">
        <v>440</v>
      </c>
      <c r="C572" s="9" t="s">
        <v>86</v>
      </c>
      <c r="D572" s="9" t="s">
        <v>508</v>
      </c>
      <c r="E572" s="9" t="s">
        <v>22</v>
      </c>
    </row>
    <row r="573" customFormat="false" ht="35" hidden="false" customHeight="true" outlineLevel="0" collapsed="false">
      <c r="A573" s="6" t="n">
        <v>570</v>
      </c>
      <c r="B573" s="9" t="s">
        <v>440</v>
      </c>
      <c r="C573" s="7" t="s">
        <v>511</v>
      </c>
      <c r="D573" s="9" t="s">
        <v>508</v>
      </c>
      <c r="E573" s="7" t="s">
        <v>16</v>
      </c>
    </row>
    <row r="574" s="1" customFormat="true" ht="35" hidden="false" customHeight="true" outlineLevel="0" collapsed="false">
      <c r="A574" s="6" t="n">
        <v>571</v>
      </c>
      <c r="B574" s="9" t="s">
        <v>440</v>
      </c>
      <c r="C574" s="7" t="s">
        <v>96</v>
      </c>
      <c r="D574" s="9" t="s">
        <v>508</v>
      </c>
      <c r="E574" s="7" t="s">
        <v>16</v>
      </c>
    </row>
    <row r="575" customFormat="false" ht="35" hidden="false" customHeight="true" outlineLevel="0" collapsed="false">
      <c r="A575" s="6" t="n">
        <v>572</v>
      </c>
      <c r="B575" s="9" t="s">
        <v>440</v>
      </c>
      <c r="C575" s="7" t="s">
        <v>289</v>
      </c>
      <c r="D575" s="9" t="s">
        <v>508</v>
      </c>
      <c r="E575" s="7" t="s">
        <v>16</v>
      </c>
    </row>
    <row r="576" customFormat="false" ht="35" hidden="false" customHeight="true" outlineLevel="0" collapsed="false">
      <c r="A576" s="6" t="n">
        <v>573</v>
      </c>
      <c r="B576" s="9" t="s">
        <v>440</v>
      </c>
      <c r="C576" s="7" t="s">
        <v>486</v>
      </c>
      <c r="D576" s="9" t="s">
        <v>508</v>
      </c>
      <c r="E576" s="7" t="s">
        <v>16</v>
      </c>
    </row>
    <row r="577" customFormat="false" ht="35" hidden="false" customHeight="true" outlineLevel="0" collapsed="false">
      <c r="A577" s="6" t="n">
        <v>574</v>
      </c>
      <c r="B577" s="9" t="s">
        <v>440</v>
      </c>
      <c r="C577" s="7" t="s">
        <v>106</v>
      </c>
      <c r="D577" s="9" t="s">
        <v>508</v>
      </c>
      <c r="E577" s="7" t="s">
        <v>16</v>
      </c>
    </row>
    <row r="578" customFormat="false" ht="35" hidden="false" customHeight="true" outlineLevel="0" collapsed="false">
      <c r="A578" s="6" t="n">
        <v>575</v>
      </c>
      <c r="B578" s="9" t="s">
        <v>440</v>
      </c>
      <c r="C578" s="7" t="s">
        <v>310</v>
      </c>
      <c r="D578" s="9" t="s">
        <v>508</v>
      </c>
      <c r="E578" s="7" t="s">
        <v>16</v>
      </c>
    </row>
    <row r="579" customFormat="false" ht="35" hidden="false" customHeight="true" outlineLevel="0" collapsed="false">
      <c r="A579" s="6" t="n">
        <v>576</v>
      </c>
      <c r="B579" s="9" t="s">
        <v>440</v>
      </c>
      <c r="C579" s="7" t="s">
        <v>105</v>
      </c>
      <c r="D579" s="9" t="s">
        <v>508</v>
      </c>
      <c r="E579" s="7" t="s">
        <v>16</v>
      </c>
    </row>
    <row r="580" customFormat="false" ht="35" hidden="false" customHeight="true" outlineLevel="0" collapsed="false">
      <c r="A580" s="6" t="n">
        <v>577</v>
      </c>
      <c r="B580" s="9" t="s">
        <v>440</v>
      </c>
      <c r="C580" s="7" t="s">
        <v>160</v>
      </c>
      <c r="D580" s="9" t="s">
        <v>508</v>
      </c>
      <c r="E580" s="7" t="s">
        <v>16</v>
      </c>
    </row>
    <row r="581" customFormat="false" ht="35" hidden="false" customHeight="true" outlineLevel="0" collapsed="false">
      <c r="A581" s="6" t="n">
        <v>578</v>
      </c>
      <c r="B581" s="9" t="s">
        <v>440</v>
      </c>
      <c r="C581" s="7" t="s">
        <v>161</v>
      </c>
      <c r="D581" s="9" t="s">
        <v>508</v>
      </c>
      <c r="E581" s="7" t="s">
        <v>16</v>
      </c>
    </row>
    <row r="582" customFormat="false" ht="35" hidden="false" customHeight="true" outlineLevel="0" collapsed="false">
      <c r="A582" s="6" t="n">
        <v>579</v>
      </c>
      <c r="B582" s="9" t="s">
        <v>440</v>
      </c>
      <c r="C582" s="7" t="s">
        <v>512</v>
      </c>
      <c r="D582" s="9" t="s">
        <v>508</v>
      </c>
      <c r="E582" s="7" t="s">
        <v>16</v>
      </c>
    </row>
    <row r="583" customFormat="false" ht="35" hidden="false" customHeight="true" outlineLevel="0" collapsed="false">
      <c r="A583" s="6" t="n">
        <v>580</v>
      </c>
      <c r="B583" s="9" t="s">
        <v>440</v>
      </c>
      <c r="C583" s="9" t="s">
        <v>513</v>
      </c>
      <c r="D583" s="9" t="s">
        <v>508</v>
      </c>
      <c r="E583" s="9" t="s">
        <v>12</v>
      </c>
    </row>
    <row r="584" customFormat="false" ht="35" hidden="false" customHeight="true" outlineLevel="0" collapsed="false">
      <c r="A584" s="6" t="n">
        <v>581</v>
      </c>
      <c r="B584" s="9" t="s">
        <v>440</v>
      </c>
      <c r="C584" s="9" t="s">
        <v>514</v>
      </c>
      <c r="D584" s="9" t="s">
        <v>508</v>
      </c>
      <c r="E584" s="9" t="s">
        <v>12</v>
      </c>
    </row>
    <row r="585" customFormat="false" ht="35" hidden="false" customHeight="true" outlineLevel="0" collapsed="false">
      <c r="A585" s="6" t="n">
        <v>582</v>
      </c>
      <c r="B585" s="9" t="s">
        <v>440</v>
      </c>
      <c r="C585" s="9" t="s">
        <v>515</v>
      </c>
      <c r="D585" s="9" t="s">
        <v>508</v>
      </c>
      <c r="E585" s="9" t="s">
        <v>12</v>
      </c>
    </row>
    <row r="586" customFormat="false" ht="35" hidden="false" customHeight="true" outlineLevel="0" collapsed="false">
      <c r="A586" s="6" t="n">
        <v>583</v>
      </c>
      <c r="B586" s="9" t="s">
        <v>440</v>
      </c>
      <c r="C586" s="9" t="s">
        <v>494</v>
      </c>
      <c r="D586" s="9" t="s">
        <v>508</v>
      </c>
      <c r="E586" s="9" t="s">
        <v>12</v>
      </c>
    </row>
    <row r="587" customFormat="false" ht="35" hidden="false" customHeight="true" outlineLevel="0" collapsed="false">
      <c r="A587" s="6" t="n">
        <v>584</v>
      </c>
      <c r="B587" s="9" t="s">
        <v>440</v>
      </c>
      <c r="C587" s="7" t="s">
        <v>516</v>
      </c>
      <c r="D587" s="9" t="s">
        <v>508</v>
      </c>
      <c r="E587" s="7" t="s">
        <v>28</v>
      </c>
    </row>
    <row r="588" s="1" customFormat="true" ht="35" hidden="false" customHeight="true" outlineLevel="0" collapsed="false">
      <c r="A588" s="6" t="n">
        <v>585</v>
      </c>
      <c r="B588" s="9" t="s">
        <v>440</v>
      </c>
      <c r="C588" s="7" t="s">
        <v>517</v>
      </c>
      <c r="D588" s="9" t="s">
        <v>508</v>
      </c>
      <c r="E588" s="7" t="s">
        <v>28</v>
      </c>
    </row>
    <row r="589" customFormat="false" ht="35" hidden="false" customHeight="true" outlineLevel="0" collapsed="false">
      <c r="A589" s="6" t="n">
        <v>586</v>
      </c>
      <c r="B589" s="9" t="s">
        <v>440</v>
      </c>
      <c r="C589" s="7" t="s">
        <v>130</v>
      </c>
      <c r="D589" s="9" t="s">
        <v>508</v>
      </c>
      <c r="E589" s="7" t="s">
        <v>28</v>
      </c>
    </row>
    <row r="590" customFormat="false" ht="35" hidden="false" customHeight="true" outlineLevel="0" collapsed="false">
      <c r="A590" s="6" t="n">
        <v>587</v>
      </c>
      <c r="B590" s="9" t="s">
        <v>440</v>
      </c>
      <c r="C590" s="7" t="s">
        <v>132</v>
      </c>
      <c r="D590" s="9" t="s">
        <v>508</v>
      </c>
      <c r="E590" s="7" t="s">
        <v>28</v>
      </c>
    </row>
    <row r="591" customFormat="false" ht="35" hidden="false" customHeight="true" outlineLevel="0" collapsed="false">
      <c r="A591" s="6" t="n">
        <v>588</v>
      </c>
      <c r="B591" s="9" t="s">
        <v>440</v>
      </c>
      <c r="C591" s="7" t="s">
        <v>518</v>
      </c>
      <c r="D591" s="9" t="s">
        <v>508</v>
      </c>
      <c r="E591" s="7" t="s">
        <v>28</v>
      </c>
    </row>
    <row r="592" customFormat="false" ht="35" hidden="false" customHeight="true" outlineLevel="0" collapsed="false">
      <c r="A592" s="6" t="n">
        <v>589</v>
      </c>
      <c r="B592" s="9" t="s">
        <v>440</v>
      </c>
      <c r="C592" s="7" t="s">
        <v>519</v>
      </c>
      <c r="D592" s="9" t="s">
        <v>508</v>
      </c>
      <c r="E592" s="7" t="s">
        <v>28</v>
      </c>
    </row>
    <row r="593" customFormat="false" ht="35" hidden="false" customHeight="true" outlineLevel="0" collapsed="false">
      <c r="A593" s="6" t="n">
        <v>590</v>
      </c>
      <c r="B593" s="9" t="s">
        <v>440</v>
      </c>
      <c r="C593" s="7" t="s">
        <v>145</v>
      </c>
      <c r="D593" s="9" t="s">
        <v>508</v>
      </c>
      <c r="E593" s="7" t="s">
        <v>14</v>
      </c>
    </row>
    <row r="594" customFormat="false" ht="35" hidden="false" customHeight="true" outlineLevel="0" collapsed="false">
      <c r="A594" s="6" t="n">
        <v>591</v>
      </c>
      <c r="B594" s="9" t="s">
        <v>440</v>
      </c>
      <c r="C594" s="9" t="s">
        <v>520</v>
      </c>
      <c r="D594" s="9" t="s">
        <v>508</v>
      </c>
      <c r="E594" s="7" t="s">
        <v>14</v>
      </c>
    </row>
    <row r="595" customFormat="false" ht="35" hidden="false" customHeight="true" outlineLevel="0" collapsed="false">
      <c r="A595" s="6" t="n">
        <v>592</v>
      </c>
      <c r="B595" s="9" t="s">
        <v>440</v>
      </c>
      <c r="C595" s="9" t="s">
        <v>448</v>
      </c>
      <c r="D595" s="9" t="s">
        <v>508</v>
      </c>
      <c r="E595" s="7" t="s">
        <v>14</v>
      </c>
    </row>
    <row r="596" customFormat="false" ht="35" hidden="false" customHeight="true" outlineLevel="0" collapsed="false">
      <c r="A596" s="6" t="n">
        <v>593</v>
      </c>
      <c r="B596" s="7" t="s">
        <v>440</v>
      </c>
      <c r="C596" s="7" t="s">
        <v>521</v>
      </c>
      <c r="D596" s="7" t="s">
        <v>522</v>
      </c>
      <c r="E596" s="7" t="s">
        <v>28</v>
      </c>
    </row>
    <row r="597" customFormat="false" ht="35" hidden="false" customHeight="true" outlineLevel="0" collapsed="false">
      <c r="A597" s="6" t="n">
        <v>594</v>
      </c>
      <c r="B597" s="7" t="s">
        <v>523</v>
      </c>
      <c r="C597" s="9" t="s">
        <v>524</v>
      </c>
      <c r="D597" s="9" t="s">
        <v>525</v>
      </c>
      <c r="E597" s="9" t="s">
        <v>20</v>
      </c>
    </row>
    <row r="598" customFormat="false" ht="35" hidden="false" customHeight="true" outlineLevel="0" collapsed="false">
      <c r="A598" s="6" t="n">
        <v>595</v>
      </c>
      <c r="B598" s="7" t="s">
        <v>523</v>
      </c>
      <c r="C598" s="7" t="s">
        <v>526</v>
      </c>
      <c r="D598" s="9" t="s">
        <v>525</v>
      </c>
      <c r="E598" s="7" t="s">
        <v>22</v>
      </c>
    </row>
    <row r="599" customFormat="false" ht="35" hidden="false" customHeight="true" outlineLevel="0" collapsed="false">
      <c r="A599" s="6" t="n">
        <v>596</v>
      </c>
      <c r="B599" s="7" t="s">
        <v>523</v>
      </c>
      <c r="C599" s="7" t="s">
        <v>527</v>
      </c>
      <c r="D599" s="9" t="s">
        <v>525</v>
      </c>
      <c r="E599" s="7" t="s">
        <v>28</v>
      </c>
    </row>
    <row r="600" customFormat="false" ht="35" hidden="false" customHeight="true" outlineLevel="0" collapsed="false">
      <c r="A600" s="6" t="n">
        <v>597</v>
      </c>
      <c r="B600" s="7" t="s">
        <v>523</v>
      </c>
      <c r="C600" s="7" t="s">
        <v>528</v>
      </c>
      <c r="D600" s="9" t="s">
        <v>525</v>
      </c>
      <c r="E600" s="7" t="s">
        <v>28</v>
      </c>
    </row>
    <row r="601" customFormat="false" ht="35" hidden="false" customHeight="true" outlineLevel="0" collapsed="false">
      <c r="A601" s="6" t="n">
        <v>598</v>
      </c>
      <c r="B601" s="7" t="s">
        <v>529</v>
      </c>
      <c r="C601" s="7" t="s">
        <v>171</v>
      </c>
      <c r="D601" s="7" t="s">
        <v>530</v>
      </c>
      <c r="E601" s="7" t="s">
        <v>35</v>
      </c>
    </row>
    <row r="602" customFormat="false" ht="35" hidden="false" customHeight="true" outlineLevel="0" collapsed="false">
      <c r="A602" s="6" t="n">
        <v>599</v>
      </c>
      <c r="B602" s="9" t="s">
        <v>529</v>
      </c>
      <c r="C602" s="9" t="s">
        <v>531</v>
      </c>
      <c r="D602" s="7" t="s">
        <v>530</v>
      </c>
      <c r="E602" s="9" t="s">
        <v>41</v>
      </c>
    </row>
    <row r="603" customFormat="false" ht="35" hidden="false" customHeight="true" outlineLevel="0" collapsed="false">
      <c r="A603" s="6" t="n">
        <v>600</v>
      </c>
      <c r="B603" s="7" t="s">
        <v>529</v>
      </c>
      <c r="C603" s="7" t="s">
        <v>7</v>
      </c>
      <c r="D603" s="7" t="s">
        <v>530</v>
      </c>
      <c r="E603" s="7" t="s">
        <v>9</v>
      </c>
    </row>
    <row r="604" customFormat="false" ht="35" hidden="false" customHeight="true" outlineLevel="0" collapsed="false">
      <c r="A604" s="6" t="n">
        <v>601</v>
      </c>
      <c r="B604" s="7" t="s">
        <v>529</v>
      </c>
      <c r="C604" s="7" t="s">
        <v>268</v>
      </c>
      <c r="D604" s="7" t="s">
        <v>530</v>
      </c>
      <c r="E604" s="7" t="s">
        <v>22</v>
      </c>
    </row>
    <row r="605" customFormat="false" ht="35" hidden="false" customHeight="true" outlineLevel="0" collapsed="false">
      <c r="A605" s="6" t="n">
        <v>602</v>
      </c>
      <c r="B605" s="7" t="s">
        <v>529</v>
      </c>
      <c r="C605" s="7" t="s">
        <v>532</v>
      </c>
      <c r="D605" s="7" t="s">
        <v>530</v>
      </c>
      <c r="E605" s="7" t="s">
        <v>16</v>
      </c>
    </row>
    <row r="606" customFormat="false" ht="35" hidden="false" customHeight="true" outlineLevel="0" collapsed="false">
      <c r="A606" s="6" t="n">
        <v>603</v>
      </c>
      <c r="B606" s="7" t="s">
        <v>529</v>
      </c>
      <c r="C606" s="7" t="s">
        <v>310</v>
      </c>
      <c r="D606" s="7" t="s">
        <v>530</v>
      </c>
      <c r="E606" s="7" t="s">
        <v>16</v>
      </c>
    </row>
    <row r="607" customFormat="false" ht="35" hidden="false" customHeight="true" outlineLevel="0" collapsed="false">
      <c r="A607" s="6" t="n">
        <v>604</v>
      </c>
      <c r="B607" s="7" t="s">
        <v>529</v>
      </c>
      <c r="C607" s="7" t="s">
        <v>511</v>
      </c>
      <c r="D607" s="7" t="s">
        <v>530</v>
      </c>
      <c r="E607" s="7" t="s">
        <v>16</v>
      </c>
    </row>
    <row r="608" customFormat="false" ht="35" hidden="false" customHeight="true" outlineLevel="0" collapsed="false">
      <c r="A608" s="6" t="n">
        <v>605</v>
      </c>
      <c r="B608" s="7" t="s">
        <v>529</v>
      </c>
      <c r="C608" s="7" t="s">
        <v>285</v>
      </c>
      <c r="D608" s="7" t="s">
        <v>530</v>
      </c>
      <c r="E608" s="7" t="s">
        <v>16</v>
      </c>
    </row>
    <row r="609" customFormat="false" ht="35" hidden="false" customHeight="true" outlineLevel="0" collapsed="false">
      <c r="A609" s="6" t="n">
        <v>606</v>
      </c>
      <c r="B609" s="7" t="s">
        <v>533</v>
      </c>
      <c r="C609" s="7" t="s">
        <v>137</v>
      </c>
      <c r="D609" s="7" t="s">
        <v>530</v>
      </c>
      <c r="E609" s="7" t="s">
        <v>28</v>
      </c>
    </row>
    <row r="610" customFormat="false" ht="35" hidden="false" customHeight="true" outlineLevel="0" collapsed="false">
      <c r="A610" s="6" t="n">
        <v>607</v>
      </c>
      <c r="B610" s="9" t="s">
        <v>529</v>
      </c>
      <c r="C610" s="9" t="s">
        <v>244</v>
      </c>
      <c r="D610" s="9" t="s">
        <v>534</v>
      </c>
      <c r="E610" s="9" t="s">
        <v>20</v>
      </c>
    </row>
    <row r="611" customFormat="false" ht="35" hidden="false" customHeight="true" outlineLevel="0" collapsed="false">
      <c r="A611" s="6" t="n">
        <v>608</v>
      </c>
      <c r="B611" s="7" t="s">
        <v>529</v>
      </c>
      <c r="C611" s="7" t="s">
        <v>26</v>
      </c>
      <c r="D611" s="9" t="s">
        <v>534</v>
      </c>
      <c r="E611" s="7" t="s">
        <v>16</v>
      </c>
    </row>
    <row r="612" customFormat="false" ht="35" hidden="false" customHeight="true" outlineLevel="0" collapsed="false">
      <c r="A612" s="6" t="n">
        <v>609</v>
      </c>
      <c r="B612" s="7" t="s">
        <v>529</v>
      </c>
      <c r="C612" s="7" t="s">
        <v>289</v>
      </c>
      <c r="D612" s="9" t="s">
        <v>534</v>
      </c>
      <c r="E612" s="7" t="s">
        <v>16</v>
      </c>
    </row>
    <row r="613" customFormat="false" ht="35" hidden="false" customHeight="true" outlineLevel="0" collapsed="false">
      <c r="A613" s="6" t="n">
        <v>610</v>
      </c>
      <c r="B613" s="9" t="s">
        <v>529</v>
      </c>
      <c r="C613" s="9" t="s">
        <v>535</v>
      </c>
      <c r="D613" s="9" t="s">
        <v>534</v>
      </c>
      <c r="E613" s="9" t="s">
        <v>12</v>
      </c>
    </row>
    <row r="614" customFormat="false" ht="35" hidden="false" customHeight="true" outlineLevel="0" collapsed="false">
      <c r="A614" s="6" t="n">
        <v>611</v>
      </c>
      <c r="B614" s="7" t="s">
        <v>533</v>
      </c>
      <c r="C614" s="7" t="s">
        <v>389</v>
      </c>
      <c r="D614" s="9" t="s">
        <v>534</v>
      </c>
      <c r="E614" s="7" t="s">
        <v>28</v>
      </c>
    </row>
    <row r="615" customFormat="false" ht="35" hidden="false" customHeight="true" outlineLevel="0" collapsed="false">
      <c r="A615" s="6" t="n">
        <v>612</v>
      </c>
      <c r="B615" s="7" t="s">
        <v>533</v>
      </c>
      <c r="C615" s="7" t="s">
        <v>411</v>
      </c>
      <c r="D615" s="9" t="s">
        <v>534</v>
      </c>
      <c r="E615" s="7" t="s">
        <v>28</v>
      </c>
    </row>
    <row r="616" customFormat="false" ht="35" hidden="false" customHeight="true" outlineLevel="0" collapsed="false">
      <c r="A616" s="6" t="n">
        <v>613</v>
      </c>
      <c r="B616" s="7" t="s">
        <v>536</v>
      </c>
      <c r="C616" s="7" t="s">
        <v>537</v>
      </c>
      <c r="D616" s="7" t="s">
        <v>538</v>
      </c>
      <c r="E616" s="7" t="s">
        <v>35</v>
      </c>
    </row>
    <row r="617" customFormat="false" ht="35" hidden="false" customHeight="true" outlineLevel="0" collapsed="false">
      <c r="A617" s="6" t="n">
        <v>614</v>
      </c>
      <c r="B617" s="7" t="s">
        <v>536</v>
      </c>
      <c r="C617" s="7" t="s">
        <v>36</v>
      </c>
      <c r="D617" s="7" t="s">
        <v>538</v>
      </c>
      <c r="E617" s="7" t="s">
        <v>35</v>
      </c>
    </row>
    <row r="618" customFormat="false" ht="35" hidden="false" customHeight="true" outlineLevel="0" collapsed="false">
      <c r="A618" s="6" t="n">
        <v>615</v>
      </c>
      <c r="B618" s="7" t="s">
        <v>536</v>
      </c>
      <c r="C618" s="7" t="s">
        <v>170</v>
      </c>
      <c r="D618" s="7" t="s">
        <v>538</v>
      </c>
      <c r="E618" s="7" t="s">
        <v>35</v>
      </c>
    </row>
    <row r="619" customFormat="false" ht="35" hidden="false" customHeight="true" outlineLevel="0" collapsed="false">
      <c r="A619" s="6" t="n">
        <v>616</v>
      </c>
      <c r="B619" s="7" t="s">
        <v>536</v>
      </c>
      <c r="C619" s="7" t="s">
        <v>539</v>
      </c>
      <c r="D619" s="7" t="s">
        <v>538</v>
      </c>
      <c r="E619" s="7" t="s">
        <v>35</v>
      </c>
    </row>
    <row r="620" customFormat="false" ht="35" hidden="false" customHeight="true" outlineLevel="0" collapsed="false">
      <c r="A620" s="6" t="n">
        <v>617</v>
      </c>
      <c r="B620" s="9" t="s">
        <v>536</v>
      </c>
      <c r="C620" s="9" t="s">
        <v>42</v>
      </c>
      <c r="D620" s="9" t="s">
        <v>538</v>
      </c>
      <c r="E620" s="9" t="s">
        <v>41</v>
      </c>
    </row>
    <row r="621" customFormat="false" ht="35" hidden="false" customHeight="true" outlineLevel="0" collapsed="false">
      <c r="A621" s="6" t="n">
        <v>618</v>
      </c>
      <c r="B621" s="9" t="s">
        <v>536</v>
      </c>
      <c r="C621" s="9" t="s">
        <v>181</v>
      </c>
      <c r="D621" s="9" t="s">
        <v>538</v>
      </c>
      <c r="E621" s="9" t="s">
        <v>41</v>
      </c>
    </row>
    <row r="622" customFormat="false" ht="35" hidden="false" customHeight="true" outlineLevel="0" collapsed="false">
      <c r="A622" s="6" t="n">
        <v>619</v>
      </c>
      <c r="B622" s="9" t="s">
        <v>536</v>
      </c>
      <c r="C622" s="9" t="s">
        <v>57</v>
      </c>
      <c r="D622" s="9" t="s">
        <v>538</v>
      </c>
      <c r="E622" s="9" t="s">
        <v>20</v>
      </c>
    </row>
    <row r="623" customFormat="false" ht="35" hidden="false" customHeight="true" outlineLevel="0" collapsed="false">
      <c r="A623" s="6" t="n">
        <v>620</v>
      </c>
      <c r="B623" s="9" t="s">
        <v>536</v>
      </c>
      <c r="C623" s="9" t="s">
        <v>53</v>
      </c>
      <c r="D623" s="9" t="s">
        <v>538</v>
      </c>
      <c r="E623" s="9" t="s">
        <v>20</v>
      </c>
    </row>
    <row r="624" customFormat="false" ht="35" hidden="false" customHeight="true" outlineLevel="0" collapsed="false">
      <c r="A624" s="6" t="n">
        <v>621</v>
      </c>
      <c r="B624" s="7" t="s">
        <v>536</v>
      </c>
      <c r="C624" s="7" t="s">
        <v>540</v>
      </c>
      <c r="D624" s="7" t="s">
        <v>538</v>
      </c>
      <c r="E624" s="7" t="s">
        <v>9</v>
      </c>
    </row>
    <row r="625" customFormat="false" ht="35" hidden="false" customHeight="true" outlineLevel="0" collapsed="false">
      <c r="A625" s="6" t="n">
        <v>622</v>
      </c>
      <c r="B625" s="7" t="s">
        <v>536</v>
      </c>
      <c r="C625" s="7" t="s">
        <v>66</v>
      </c>
      <c r="D625" s="8" t="s">
        <v>538</v>
      </c>
      <c r="E625" s="7" t="s">
        <v>9</v>
      </c>
    </row>
    <row r="626" customFormat="false" ht="35" hidden="false" customHeight="true" outlineLevel="0" collapsed="false">
      <c r="A626" s="6" t="n">
        <v>623</v>
      </c>
      <c r="B626" s="7" t="s">
        <v>536</v>
      </c>
      <c r="C626" s="7" t="s">
        <v>268</v>
      </c>
      <c r="D626" s="9" t="s">
        <v>538</v>
      </c>
      <c r="E626" s="7" t="s">
        <v>22</v>
      </c>
    </row>
    <row r="627" customFormat="false" ht="35" hidden="false" customHeight="true" outlineLevel="0" collapsed="false">
      <c r="A627" s="6" t="n">
        <v>624</v>
      </c>
      <c r="B627" s="7" t="s">
        <v>536</v>
      </c>
      <c r="C627" s="7" t="s">
        <v>83</v>
      </c>
      <c r="D627" s="9" t="s">
        <v>538</v>
      </c>
      <c r="E627" s="7" t="s">
        <v>22</v>
      </c>
    </row>
    <row r="628" customFormat="false" ht="37" hidden="false" customHeight="true" outlineLevel="0" collapsed="false">
      <c r="A628" s="6" t="n">
        <v>625</v>
      </c>
      <c r="B628" s="7" t="s">
        <v>536</v>
      </c>
      <c r="C628" s="7" t="s">
        <v>541</v>
      </c>
      <c r="D628" s="9" t="s">
        <v>538</v>
      </c>
      <c r="E628" s="7" t="s">
        <v>22</v>
      </c>
    </row>
    <row r="629" customFormat="false" ht="35" hidden="false" customHeight="true" outlineLevel="0" collapsed="false">
      <c r="A629" s="6" t="n">
        <v>626</v>
      </c>
      <c r="B629" s="7" t="s">
        <v>536</v>
      </c>
      <c r="C629" s="7" t="s">
        <v>85</v>
      </c>
      <c r="D629" s="9" t="s">
        <v>538</v>
      </c>
      <c r="E629" s="7" t="s">
        <v>22</v>
      </c>
    </row>
    <row r="630" customFormat="false" ht="35" hidden="false" customHeight="true" outlineLevel="0" collapsed="false">
      <c r="A630" s="6" t="n">
        <v>627</v>
      </c>
      <c r="B630" s="7" t="s">
        <v>536</v>
      </c>
      <c r="C630" s="7" t="s">
        <v>94</v>
      </c>
      <c r="D630" s="9" t="s">
        <v>538</v>
      </c>
      <c r="E630" s="7" t="s">
        <v>22</v>
      </c>
    </row>
    <row r="631" customFormat="false" ht="35" hidden="false" customHeight="true" outlineLevel="0" collapsed="false">
      <c r="A631" s="6" t="n">
        <v>628</v>
      </c>
      <c r="B631" s="7" t="s">
        <v>536</v>
      </c>
      <c r="C631" s="7" t="s">
        <v>542</v>
      </c>
      <c r="D631" s="9" t="s">
        <v>538</v>
      </c>
      <c r="E631" s="7" t="s">
        <v>22</v>
      </c>
    </row>
    <row r="632" customFormat="false" ht="35" hidden="false" customHeight="true" outlineLevel="0" collapsed="false">
      <c r="A632" s="6" t="n">
        <v>629</v>
      </c>
      <c r="B632" s="7" t="s">
        <v>536</v>
      </c>
      <c r="C632" s="7" t="s">
        <v>24</v>
      </c>
      <c r="D632" s="11" t="s">
        <v>538</v>
      </c>
      <c r="E632" s="7" t="s">
        <v>16</v>
      </c>
    </row>
    <row r="633" customFormat="false" ht="35" hidden="false" customHeight="true" outlineLevel="0" collapsed="false">
      <c r="A633" s="6" t="n">
        <v>630</v>
      </c>
      <c r="B633" s="7" t="s">
        <v>536</v>
      </c>
      <c r="C633" s="7" t="s">
        <v>543</v>
      </c>
      <c r="D633" s="11" t="s">
        <v>538</v>
      </c>
      <c r="E633" s="7" t="s">
        <v>16</v>
      </c>
    </row>
    <row r="634" customFormat="false" ht="35" hidden="false" customHeight="true" outlineLevel="0" collapsed="false">
      <c r="A634" s="6" t="n">
        <v>631</v>
      </c>
      <c r="B634" s="7" t="s">
        <v>536</v>
      </c>
      <c r="C634" s="7" t="s">
        <v>106</v>
      </c>
      <c r="D634" s="11" t="s">
        <v>538</v>
      </c>
      <c r="E634" s="7" t="s">
        <v>16</v>
      </c>
    </row>
    <row r="635" customFormat="false" ht="35" hidden="false" customHeight="true" outlineLevel="0" collapsed="false">
      <c r="A635" s="6" t="n">
        <v>632</v>
      </c>
      <c r="B635" s="7" t="s">
        <v>536</v>
      </c>
      <c r="C635" s="7" t="s">
        <v>161</v>
      </c>
      <c r="D635" s="11" t="s">
        <v>538</v>
      </c>
      <c r="E635" s="7" t="s">
        <v>16</v>
      </c>
    </row>
    <row r="636" customFormat="false" ht="35" hidden="false" customHeight="true" outlineLevel="0" collapsed="false">
      <c r="A636" s="6" t="n">
        <v>633</v>
      </c>
      <c r="B636" s="7" t="s">
        <v>536</v>
      </c>
      <c r="C636" s="7" t="s">
        <v>544</v>
      </c>
      <c r="D636" s="11" t="s">
        <v>538</v>
      </c>
      <c r="E636" s="7" t="s">
        <v>16</v>
      </c>
    </row>
    <row r="637" customFormat="false" ht="35" hidden="false" customHeight="true" outlineLevel="0" collapsed="false">
      <c r="A637" s="6" t="n">
        <v>634</v>
      </c>
      <c r="B637" s="7" t="s">
        <v>536</v>
      </c>
      <c r="C637" s="7" t="s">
        <v>545</v>
      </c>
      <c r="D637" s="11" t="s">
        <v>538</v>
      </c>
      <c r="E637" s="7" t="s">
        <v>16</v>
      </c>
    </row>
    <row r="638" customFormat="false" ht="35" hidden="false" customHeight="true" outlineLevel="0" collapsed="false">
      <c r="A638" s="6" t="n">
        <v>635</v>
      </c>
      <c r="B638" s="7" t="s">
        <v>536</v>
      </c>
      <c r="C638" s="7" t="s">
        <v>107</v>
      </c>
      <c r="D638" s="11" t="s">
        <v>538</v>
      </c>
      <c r="E638" s="7" t="s">
        <v>16</v>
      </c>
    </row>
    <row r="639" customFormat="false" ht="35" hidden="false" customHeight="true" outlineLevel="0" collapsed="false">
      <c r="A639" s="6" t="n">
        <v>636</v>
      </c>
      <c r="B639" s="7" t="s">
        <v>536</v>
      </c>
      <c r="C639" s="7" t="s">
        <v>546</v>
      </c>
      <c r="D639" s="11" t="s">
        <v>538</v>
      </c>
      <c r="E639" s="7" t="s">
        <v>16</v>
      </c>
    </row>
    <row r="640" customFormat="false" ht="35" hidden="false" customHeight="true" outlineLevel="0" collapsed="false">
      <c r="A640" s="6" t="n">
        <v>637</v>
      </c>
      <c r="B640" s="7" t="s">
        <v>536</v>
      </c>
      <c r="C640" s="7" t="s">
        <v>547</v>
      </c>
      <c r="D640" s="11" t="s">
        <v>538</v>
      </c>
      <c r="E640" s="7" t="s">
        <v>16</v>
      </c>
    </row>
    <row r="641" customFormat="false" ht="35" hidden="false" customHeight="true" outlineLevel="0" collapsed="false">
      <c r="A641" s="6" t="n">
        <v>638</v>
      </c>
      <c r="B641" s="7" t="s">
        <v>536</v>
      </c>
      <c r="C641" s="7" t="s">
        <v>532</v>
      </c>
      <c r="D641" s="11" t="s">
        <v>538</v>
      </c>
      <c r="E641" s="7" t="s">
        <v>16</v>
      </c>
    </row>
    <row r="642" customFormat="false" ht="35" hidden="false" customHeight="true" outlineLevel="0" collapsed="false">
      <c r="A642" s="6" t="n">
        <v>639</v>
      </c>
      <c r="B642" s="7" t="s">
        <v>536</v>
      </c>
      <c r="C642" s="7" t="s">
        <v>548</v>
      </c>
      <c r="D642" s="11" t="s">
        <v>538</v>
      </c>
      <c r="E642" s="7" t="s">
        <v>16</v>
      </c>
    </row>
    <row r="643" customFormat="false" ht="35" hidden="false" customHeight="true" outlineLevel="0" collapsed="false">
      <c r="A643" s="6" t="n">
        <v>640</v>
      </c>
      <c r="B643" s="7" t="s">
        <v>536</v>
      </c>
      <c r="C643" s="7" t="s">
        <v>100</v>
      </c>
      <c r="D643" s="11" t="s">
        <v>538</v>
      </c>
      <c r="E643" s="7" t="s">
        <v>16</v>
      </c>
    </row>
    <row r="644" customFormat="false" ht="35" hidden="false" customHeight="true" outlineLevel="0" collapsed="false">
      <c r="A644" s="6" t="n">
        <v>641</v>
      </c>
      <c r="B644" s="9" t="s">
        <v>536</v>
      </c>
      <c r="C644" s="9" t="s">
        <v>363</v>
      </c>
      <c r="D644" s="9" t="s">
        <v>538</v>
      </c>
      <c r="E644" s="9" t="s">
        <v>12</v>
      </c>
    </row>
    <row r="645" customFormat="false" ht="35" hidden="false" customHeight="true" outlineLevel="0" collapsed="false">
      <c r="A645" s="6" t="n">
        <v>642</v>
      </c>
      <c r="B645" s="9" t="s">
        <v>536</v>
      </c>
      <c r="C645" s="9" t="s">
        <v>127</v>
      </c>
      <c r="D645" s="9" t="s">
        <v>538</v>
      </c>
      <c r="E645" s="9" t="s">
        <v>12</v>
      </c>
    </row>
    <row r="646" customFormat="false" ht="35" hidden="false" customHeight="true" outlineLevel="0" collapsed="false">
      <c r="A646" s="6" t="n">
        <v>643</v>
      </c>
      <c r="B646" s="7" t="s">
        <v>536</v>
      </c>
      <c r="C646" s="7" t="s">
        <v>130</v>
      </c>
      <c r="D646" s="7" t="s">
        <v>538</v>
      </c>
      <c r="E646" s="7" t="s">
        <v>28</v>
      </c>
    </row>
    <row r="647" customFormat="false" ht="35" hidden="false" customHeight="true" outlineLevel="0" collapsed="false">
      <c r="A647" s="6" t="n">
        <v>644</v>
      </c>
      <c r="B647" s="7" t="s">
        <v>536</v>
      </c>
      <c r="C647" s="7" t="s">
        <v>137</v>
      </c>
      <c r="D647" s="7" t="s">
        <v>538</v>
      </c>
      <c r="E647" s="7" t="s">
        <v>28</v>
      </c>
    </row>
    <row r="648" customFormat="false" ht="35" hidden="false" customHeight="true" outlineLevel="0" collapsed="false">
      <c r="A648" s="6" t="n">
        <v>645</v>
      </c>
      <c r="B648" s="7" t="s">
        <v>536</v>
      </c>
      <c r="C648" s="7" t="s">
        <v>136</v>
      </c>
      <c r="D648" s="7" t="s">
        <v>538</v>
      </c>
      <c r="E648" s="7" t="s">
        <v>28</v>
      </c>
    </row>
    <row r="649" customFormat="false" ht="35" hidden="false" customHeight="true" outlineLevel="0" collapsed="false">
      <c r="A649" s="6" t="n">
        <v>646</v>
      </c>
      <c r="B649" s="7" t="s">
        <v>536</v>
      </c>
      <c r="C649" s="7" t="s">
        <v>67</v>
      </c>
      <c r="D649" s="7" t="s">
        <v>538</v>
      </c>
      <c r="E649" s="7" t="s">
        <v>14</v>
      </c>
    </row>
    <row r="650" customFormat="false" ht="35" hidden="false" customHeight="true" outlineLevel="0" collapsed="false">
      <c r="A650" s="6" t="n">
        <v>647</v>
      </c>
      <c r="B650" s="7" t="s">
        <v>536</v>
      </c>
      <c r="C650" s="7" t="s">
        <v>145</v>
      </c>
      <c r="D650" s="7" t="s">
        <v>538</v>
      </c>
      <c r="E650" s="7" t="s">
        <v>14</v>
      </c>
    </row>
    <row r="651" customFormat="false" ht="35" hidden="false" customHeight="true" outlineLevel="0" collapsed="false">
      <c r="A651" s="6" t="n">
        <v>648</v>
      </c>
      <c r="B651" s="7" t="s">
        <v>536</v>
      </c>
      <c r="C651" s="7" t="s">
        <v>144</v>
      </c>
      <c r="D651" s="7" t="s">
        <v>538</v>
      </c>
      <c r="E651" s="7" t="s">
        <v>14</v>
      </c>
    </row>
    <row r="652" customFormat="false" ht="35" hidden="false" customHeight="true" outlineLevel="0" collapsed="false">
      <c r="A652" s="6" t="n">
        <v>649</v>
      </c>
      <c r="B652" s="7" t="s">
        <v>536</v>
      </c>
      <c r="C652" s="7" t="s">
        <v>30</v>
      </c>
      <c r="D652" s="7" t="s">
        <v>538</v>
      </c>
      <c r="E652" s="7" t="s">
        <v>14</v>
      </c>
    </row>
    <row r="653" customFormat="false" ht="35" hidden="false" customHeight="true" outlineLevel="0" collapsed="false">
      <c r="A653" s="6" t="n">
        <v>650</v>
      </c>
      <c r="B653" s="9" t="s">
        <v>536</v>
      </c>
      <c r="C653" s="9" t="s">
        <v>549</v>
      </c>
      <c r="D653" s="13" t="s">
        <v>550</v>
      </c>
      <c r="E653" s="9" t="s">
        <v>431</v>
      </c>
    </row>
    <row r="654" customFormat="false" ht="35" hidden="false" customHeight="true" outlineLevel="0" collapsed="false">
      <c r="A654" s="6" t="n">
        <v>651</v>
      </c>
      <c r="B654" s="9" t="s">
        <v>536</v>
      </c>
      <c r="C654" s="9" t="s">
        <v>551</v>
      </c>
      <c r="D654" s="13" t="s">
        <v>550</v>
      </c>
      <c r="E654" s="9" t="s">
        <v>431</v>
      </c>
    </row>
    <row r="655" customFormat="false" ht="35" hidden="false" customHeight="true" outlineLevel="0" collapsed="false">
      <c r="A655" s="6" t="n">
        <v>652</v>
      </c>
      <c r="B655" s="9" t="s">
        <v>536</v>
      </c>
      <c r="C655" s="9" t="s">
        <v>552</v>
      </c>
      <c r="D655" s="13" t="s">
        <v>550</v>
      </c>
      <c r="E655" s="9" t="s">
        <v>431</v>
      </c>
    </row>
    <row r="656" customFormat="false" ht="35" hidden="false" customHeight="true" outlineLevel="0" collapsed="false">
      <c r="A656" s="6" t="n">
        <v>653</v>
      </c>
      <c r="B656" s="9" t="s">
        <v>536</v>
      </c>
      <c r="C656" s="9" t="s">
        <v>452</v>
      </c>
      <c r="D656" s="13" t="s">
        <v>550</v>
      </c>
      <c r="E656" s="9" t="s">
        <v>35</v>
      </c>
    </row>
    <row r="657" customFormat="false" ht="35" hidden="false" customHeight="true" outlineLevel="0" collapsed="false">
      <c r="A657" s="6" t="n">
        <v>654</v>
      </c>
      <c r="B657" s="9" t="s">
        <v>536</v>
      </c>
      <c r="C657" s="9" t="s">
        <v>553</v>
      </c>
      <c r="D657" s="13" t="s">
        <v>550</v>
      </c>
      <c r="E657" s="9" t="s">
        <v>20</v>
      </c>
    </row>
    <row r="658" customFormat="false" ht="35" hidden="false" customHeight="true" outlineLevel="0" collapsed="false">
      <c r="A658" s="6" t="n">
        <v>655</v>
      </c>
      <c r="B658" s="9" t="s">
        <v>536</v>
      </c>
      <c r="C658" s="9" t="s">
        <v>554</v>
      </c>
      <c r="D658" s="13" t="s">
        <v>550</v>
      </c>
      <c r="E658" s="9" t="s">
        <v>20</v>
      </c>
    </row>
    <row r="659" customFormat="false" ht="35" hidden="false" customHeight="true" outlineLevel="0" collapsed="false">
      <c r="A659" s="6" t="n">
        <v>656</v>
      </c>
      <c r="B659" s="7" t="s">
        <v>536</v>
      </c>
      <c r="C659" s="7" t="s">
        <v>261</v>
      </c>
      <c r="D659" s="13" t="s">
        <v>550</v>
      </c>
      <c r="E659" s="7" t="s">
        <v>9</v>
      </c>
    </row>
    <row r="660" customFormat="false" ht="35" hidden="false" customHeight="true" outlineLevel="0" collapsed="false">
      <c r="A660" s="6" t="n">
        <v>657</v>
      </c>
      <c r="B660" s="7" t="s">
        <v>536</v>
      </c>
      <c r="C660" s="7" t="s">
        <v>555</v>
      </c>
      <c r="D660" s="13" t="s">
        <v>550</v>
      </c>
      <c r="E660" s="7" t="s">
        <v>9</v>
      </c>
    </row>
    <row r="661" customFormat="false" ht="35" hidden="false" customHeight="true" outlineLevel="0" collapsed="false">
      <c r="A661" s="6" t="n">
        <v>658</v>
      </c>
      <c r="B661" s="9" t="s">
        <v>536</v>
      </c>
      <c r="C661" s="9" t="s">
        <v>287</v>
      </c>
      <c r="D661" s="13" t="s">
        <v>550</v>
      </c>
      <c r="E661" s="9" t="s">
        <v>16</v>
      </c>
    </row>
    <row r="662" customFormat="false" ht="35" hidden="false" customHeight="true" outlineLevel="0" collapsed="false">
      <c r="A662" s="6" t="n">
        <v>659</v>
      </c>
      <c r="B662" s="9" t="s">
        <v>536</v>
      </c>
      <c r="C662" s="9" t="s">
        <v>179</v>
      </c>
      <c r="D662" s="11" t="s">
        <v>556</v>
      </c>
      <c r="E662" s="9" t="s">
        <v>35</v>
      </c>
    </row>
    <row r="663" customFormat="false" ht="35" hidden="false" customHeight="true" outlineLevel="0" collapsed="false">
      <c r="A663" s="6" t="n">
        <v>660</v>
      </c>
      <c r="B663" s="9" t="s">
        <v>536</v>
      </c>
      <c r="C663" s="7" t="s">
        <v>557</v>
      </c>
      <c r="D663" s="11" t="s">
        <v>556</v>
      </c>
      <c r="E663" s="7" t="s">
        <v>9</v>
      </c>
    </row>
    <row r="664" customFormat="false" ht="35" hidden="false" customHeight="true" outlineLevel="0" collapsed="false">
      <c r="A664" s="6" t="n">
        <v>661</v>
      </c>
      <c r="B664" s="9" t="s">
        <v>536</v>
      </c>
      <c r="C664" s="7" t="s">
        <v>109</v>
      </c>
      <c r="D664" s="11" t="s">
        <v>556</v>
      </c>
      <c r="E664" s="7" t="s">
        <v>16</v>
      </c>
    </row>
    <row r="665" customFormat="false" ht="35" hidden="false" customHeight="true" outlineLevel="0" collapsed="false">
      <c r="A665" s="6" t="n">
        <v>662</v>
      </c>
      <c r="B665" s="9" t="s">
        <v>536</v>
      </c>
      <c r="C665" s="7" t="s">
        <v>558</v>
      </c>
      <c r="D665" s="11" t="s">
        <v>556</v>
      </c>
      <c r="E665" s="7" t="s">
        <v>12</v>
      </c>
    </row>
    <row r="666" customFormat="false" ht="35" hidden="false" customHeight="true" outlineLevel="0" collapsed="false">
      <c r="A666" s="6" t="n">
        <v>663</v>
      </c>
      <c r="B666" s="9" t="s">
        <v>536</v>
      </c>
      <c r="C666" s="7" t="s">
        <v>130</v>
      </c>
      <c r="D666" s="11" t="s">
        <v>556</v>
      </c>
      <c r="E666" s="7" t="s">
        <v>28</v>
      </c>
    </row>
    <row r="667" customFormat="false" ht="35" hidden="false" customHeight="true" outlineLevel="0" collapsed="false">
      <c r="A667" s="6" t="n">
        <v>664</v>
      </c>
      <c r="B667" s="9" t="s">
        <v>536</v>
      </c>
      <c r="C667" s="7" t="s">
        <v>30</v>
      </c>
      <c r="D667" s="11" t="s">
        <v>556</v>
      </c>
      <c r="E667" s="7" t="s">
        <v>14</v>
      </c>
    </row>
    <row r="668" customFormat="false" ht="35" hidden="false" customHeight="true" outlineLevel="0" collapsed="false">
      <c r="A668" s="6" t="n">
        <v>665</v>
      </c>
      <c r="B668" s="7" t="s">
        <v>559</v>
      </c>
      <c r="C668" s="7" t="s">
        <v>560</v>
      </c>
      <c r="D668" s="7" t="s">
        <v>561</v>
      </c>
      <c r="E668" s="7" t="s">
        <v>28</v>
      </c>
    </row>
    <row r="669" customFormat="false" ht="35" hidden="false" customHeight="true" outlineLevel="0" collapsed="false">
      <c r="A669" s="6" t="n">
        <v>666</v>
      </c>
      <c r="B669" s="7" t="s">
        <v>559</v>
      </c>
      <c r="C669" s="9" t="s">
        <v>562</v>
      </c>
      <c r="D669" s="9" t="s">
        <v>563</v>
      </c>
      <c r="E669" s="7" t="s">
        <v>28</v>
      </c>
    </row>
  </sheetData>
  <mergeCells count="2">
    <mergeCell ref="A1:E1"/>
    <mergeCell ref="A2:D2"/>
  </mergeCells>
  <conditionalFormatting sqref="C594:C595 C571:C572">
    <cfRule type="expression" priority="2" aboveAverage="0" equalAverage="0" bottom="0" percent="0" rank="0" text="" dxfId="0">
      <formula>AND(COUNTIF($C$594:$C$595,C594)+COUNTIF($C$571:$C$572,C594)&gt;1,NOT(ISBLANK(C594)))</formula>
    </cfRule>
  </conditionalFormatting>
  <printOptions headings="false" gridLines="false" gridLinesSet="true" horizontalCentered="false" verticalCentered="false"/>
  <pageMargins left="1.0625" right="1.0625" top="1.2597222222222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4:00Z</dcterms:created>
  <dc:creator>kingsoft</dc:creator>
  <dc:description/>
  <dc:language>en-US</dc:language>
  <cp:lastModifiedBy>安东波</cp:lastModifiedBy>
  <dcterms:modified xsi:type="dcterms:W3CDTF">2024-09-29T0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A93F61D054715858C076361E88DC7_13</vt:lpwstr>
  </property>
  <property fmtid="{D5CDD505-2E9C-101B-9397-08002B2CF9AE}" pid="3" name="KSOProductBuildVer">
    <vt:lpwstr>2052-12.1.0.18276</vt:lpwstr>
  </property>
</Properties>
</file>